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Атолл 100-500" sheetId="1" state="visible" r:id="rId2"/>
    <sheet name="Атолл 2" sheetId="2" state="visible" r:id="rId3"/>
    <sheet name="Родос" sheetId="3" state="visible" r:id="rId4"/>
    <sheet name="Атолл Про" sheetId="4" state="visible" r:id="rId5"/>
    <sheet name="Атолл Про 2" sheetId="5" state="visible" r:id="rId6"/>
  </sheets>
  <definedNames>
    <definedName function="false" hidden="false" localSheetId="0" name="_xlnm.Print_Area" vbProcedure="false">'Атолл 100-500'!$A$1:$Z$181</definedName>
    <definedName function="false" hidden="false" localSheetId="1" name="_xlnm.Print_Area" vbProcedure="false">'Атолл 2'!$A$1:$AA$110</definedName>
    <definedName function="false" hidden="false" localSheetId="3" name="_xlnm.Print_Area" vbProcedure="false">'Атолл Про'!$A$2:$AB$178</definedName>
    <definedName function="false" hidden="false" localSheetId="4" name="_xlnm.Print_Area" vbProcedure="false">'Атолл Про 2'!$A$1:$AA$110</definedName>
    <definedName function="false" hidden="false" localSheetId="2" name="_xlnm.Print_Area" vbProcedure="false">Родос!$A$2:$V$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488">
  <si>
    <t xml:space="preserve">Медно-алюминиевые конвекторы серии  "Атолл"</t>
  </si>
  <si>
    <t xml:space="preserve">www.isoterm.ru</t>
  </si>
  <si>
    <t xml:space="preserve">sale@isoterm.ru</t>
  </si>
  <si>
    <t xml:space="preserve">Описание:</t>
  </si>
  <si>
    <t xml:space="preserve">Конвектор "Атолл" - медно-алюминиевый конвектор настенного и напольного исполнения. Конструкция конвектора "Атолл"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прибора съемный, что облегчает монтаж конвектора и уход за ним. Конвектор укомплектован клапаном воздухоудаления и кронштейнами.</t>
  </si>
  <si>
    <t xml:space="preserve">расход теплоносителя 0,1 кг/с (360кг/час)</t>
  </si>
  <si>
    <t xml:space="preserve">"Н" - высота панели конвектора</t>
  </si>
  <si>
    <t xml:space="preserve">"L" - длина конвектора</t>
  </si>
  <si>
    <t xml:space="preserve">"В" - глубина конвектора</t>
  </si>
  <si>
    <t xml:space="preserve">L,  мм.</t>
  </si>
  <si>
    <t xml:space="preserve">Типоразмер</t>
  </si>
  <si>
    <t xml:space="preserve">H=150 мм</t>
  </si>
  <si>
    <t xml:space="preserve">настенный</t>
  </si>
  <si>
    <t xml:space="preserve">напольный</t>
  </si>
  <si>
    <t xml:space="preserve">Теплопроизводительность, кВт</t>
  </si>
  <si>
    <t xml:space="preserve">боковое</t>
  </si>
  <si>
    <t xml:space="preserve">донное</t>
  </si>
  <si>
    <r>
      <rPr>
        <b val="true"/>
        <sz val="8"/>
        <color rgb="FFFF0000"/>
        <rFont val="Times New Roman"/>
        <family val="1"/>
        <charset val="204"/>
      </rPr>
      <t xml:space="preserve">95/8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70°С</t>
    </r>
  </si>
  <si>
    <r>
      <rPr>
        <b val="true"/>
        <sz val="8"/>
        <color rgb="FFFF0000"/>
        <rFont val="Times New Roman"/>
        <family val="1"/>
        <charset val="204"/>
      </rPr>
      <t xml:space="preserve">90/70/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60°С</t>
    </r>
  </si>
  <si>
    <r>
      <rPr>
        <b val="true"/>
        <sz val="8"/>
        <color rgb="FFFF0000"/>
        <rFont val="Times New Roman"/>
        <family val="1"/>
        <charset val="204"/>
      </rPr>
      <t xml:space="preserve">75/6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50°С</t>
    </r>
  </si>
  <si>
    <r>
      <rPr>
        <b val="true"/>
        <sz val="8"/>
        <color rgb="FFFF0000"/>
        <rFont val="Times New Roman"/>
        <family val="1"/>
        <charset val="204"/>
      </rPr>
      <t xml:space="preserve">95/8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70°С</t>
    </r>
  </si>
  <si>
    <r>
      <rPr>
        <b val="true"/>
        <sz val="8"/>
        <color rgb="FFFF0000"/>
        <rFont val="Times New Roman"/>
        <family val="1"/>
        <charset val="204"/>
      </rPr>
      <t xml:space="preserve">90/70/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60°С</t>
    </r>
  </si>
  <si>
    <r>
      <rPr>
        <b val="true"/>
        <sz val="8"/>
        <color rgb="FFFF0000"/>
        <rFont val="Times New Roman"/>
        <family val="1"/>
        <charset val="204"/>
      </rPr>
      <t xml:space="preserve">75/6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50°С</t>
    </r>
  </si>
  <si>
    <t xml:space="preserve">ПКН*</t>
  </si>
  <si>
    <t xml:space="preserve">ПКНН*</t>
  </si>
  <si>
    <t xml:space="preserve">ПКО</t>
  </si>
  <si>
    <t xml:space="preserve">ПКОН*</t>
  </si>
  <si>
    <t xml:space="preserve">ПКНД</t>
  </si>
  <si>
    <t xml:space="preserve">ПКНДН*</t>
  </si>
  <si>
    <t xml:space="preserve">ПКД</t>
  </si>
  <si>
    <t xml:space="preserve">ПКДН*</t>
  </si>
  <si>
    <t xml:space="preserve">B=120 мм</t>
  </si>
  <si>
    <t xml:space="preserve">B=135 мм</t>
  </si>
  <si>
    <t xml:space="preserve">B=220 мм</t>
  </si>
  <si>
    <t xml:space="preserve">B=235 мм</t>
  </si>
  <si>
    <t xml:space="preserve">Цена,  руб.</t>
  </si>
  <si>
    <t xml:space="preserve">104 А</t>
  </si>
  <si>
    <t xml:space="preserve">105А</t>
  </si>
  <si>
    <t xml:space="preserve">106А</t>
  </si>
  <si>
    <t xml:space="preserve">107А</t>
  </si>
  <si>
    <t xml:space="preserve">108А</t>
  </si>
  <si>
    <t xml:space="preserve">109А</t>
  </si>
  <si>
    <t xml:space="preserve">110А</t>
  </si>
  <si>
    <t xml:space="preserve">111А</t>
  </si>
  <si>
    <t xml:space="preserve">112А</t>
  </si>
  <si>
    <t xml:space="preserve">113А</t>
  </si>
  <si>
    <t xml:space="preserve">114А</t>
  </si>
  <si>
    <t xml:space="preserve">115А</t>
  </si>
  <si>
    <t xml:space="preserve">116А</t>
  </si>
  <si>
    <t xml:space="preserve">117А</t>
  </si>
  <si>
    <t xml:space="preserve">118А</t>
  </si>
  <si>
    <t xml:space="preserve">119А</t>
  </si>
  <si>
    <t xml:space="preserve">120А</t>
  </si>
  <si>
    <t xml:space="preserve">121А</t>
  </si>
  <si>
    <t xml:space="preserve">122А</t>
  </si>
  <si>
    <t xml:space="preserve">123А</t>
  </si>
  <si>
    <t xml:space="preserve">124А</t>
  </si>
  <si>
    <t xml:space="preserve">125А</t>
  </si>
  <si>
    <t xml:space="preserve">H=250 мм</t>
  </si>
  <si>
    <t xml:space="preserve">ПКН</t>
  </si>
  <si>
    <t xml:space="preserve">B=121 мм</t>
  </si>
  <si>
    <t xml:space="preserve">B=136 мм</t>
  </si>
  <si>
    <t xml:space="preserve">B=221 мм</t>
  </si>
  <si>
    <t xml:space="preserve">B=236 мм</t>
  </si>
  <si>
    <t xml:space="preserve">204А</t>
  </si>
  <si>
    <t xml:space="preserve">205А</t>
  </si>
  <si>
    <t xml:space="preserve">206А</t>
  </si>
  <si>
    <t xml:space="preserve">207А</t>
  </si>
  <si>
    <t xml:space="preserve">208А</t>
  </si>
  <si>
    <t xml:space="preserve">209А</t>
  </si>
  <si>
    <t xml:space="preserve">210А</t>
  </si>
  <si>
    <t xml:space="preserve">211А</t>
  </si>
  <si>
    <t xml:space="preserve">212А</t>
  </si>
  <si>
    <t xml:space="preserve">213А</t>
  </si>
  <si>
    <t xml:space="preserve">214А</t>
  </si>
  <si>
    <t xml:space="preserve">215А</t>
  </si>
  <si>
    <t xml:space="preserve">216А</t>
  </si>
  <si>
    <t xml:space="preserve">217А</t>
  </si>
  <si>
    <t xml:space="preserve">218А</t>
  </si>
  <si>
    <t xml:space="preserve">219А</t>
  </si>
  <si>
    <t xml:space="preserve">220А</t>
  </si>
  <si>
    <t xml:space="preserve">221А</t>
  </si>
  <si>
    <t xml:space="preserve">222А</t>
  </si>
  <si>
    <t xml:space="preserve">223А</t>
  </si>
  <si>
    <t xml:space="preserve">224А</t>
  </si>
  <si>
    <t xml:space="preserve">225А</t>
  </si>
  <si>
    <t xml:space="preserve">H=350 мм</t>
  </si>
  <si>
    <t xml:space="preserve">B=128 мм</t>
  </si>
  <si>
    <t xml:space="preserve">B=150 мм</t>
  </si>
  <si>
    <t xml:space="preserve">B=228 мм</t>
  </si>
  <si>
    <t xml:space="preserve">B=250 мм</t>
  </si>
  <si>
    <t xml:space="preserve">304А</t>
  </si>
  <si>
    <t xml:space="preserve">305А</t>
  </si>
  <si>
    <t xml:space="preserve">306А</t>
  </si>
  <si>
    <t xml:space="preserve">307А</t>
  </si>
  <si>
    <t xml:space="preserve">308А</t>
  </si>
  <si>
    <t xml:space="preserve">309А</t>
  </si>
  <si>
    <t xml:space="preserve">310А</t>
  </si>
  <si>
    <t xml:space="preserve">311А</t>
  </si>
  <si>
    <t xml:space="preserve">312А</t>
  </si>
  <si>
    <t xml:space="preserve">313А</t>
  </si>
  <si>
    <t xml:space="preserve">314А</t>
  </si>
  <si>
    <t xml:space="preserve">315А</t>
  </si>
  <si>
    <t xml:space="preserve">316А</t>
  </si>
  <si>
    <t xml:space="preserve">317А</t>
  </si>
  <si>
    <t xml:space="preserve">318А</t>
  </si>
  <si>
    <t xml:space="preserve">319А</t>
  </si>
  <si>
    <t xml:space="preserve">320А</t>
  </si>
  <si>
    <t xml:space="preserve">321А</t>
  </si>
  <si>
    <t xml:space="preserve">322А</t>
  </si>
  <si>
    <t xml:space="preserve">323А</t>
  </si>
  <si>
    <t xml:space="preserve">324А</t>
  </si>
  <si>
    <t xml:space="preserve">325А</t>
  </si>
  <si>
    <t xml:space="preserve">H=450 мм</t>
  </si>
  <si>
    <t xml:space="preserve">404А</t>
  </si>
  <si>
    <t xml:space="preserve">405А</t>
  </si>
  <si>
    <t xml:space="preserve">406А</t>
  </si>
  <si>
    <t xml:space="preserve">407А</t>
  </si>
  <si>
    <t xml:space="preserve">408А</t>
  </si>
  <si>
    <t xml:space="preserve">409А</t>
  </si>
  <si>
    <t xml:space="preserve">410А</t>
  </si>
  <si>
    <t xml:space="preserve">411А</t>
  </si>
  <si>
    <t xml:space="preserve">412А</t>
  </si>
  <si>
    <t xml:space="preserve">413А</t>
  </si>
  <si>
    <t xml:space="preserve">414А</t>
  </si>
  <si>
    <t xml:space="preserve">415А</t>
  </si>
  <si>
    <t xml:space="preserve">416А</t>
  </si>
  <si>
    <t xml:space="preserve">417А</t>
  </si>
  <si>
    <t xml:space="preserve">418А</t>
  </si>
  <si>
    <t xml:space="preserve">419А</t>
  </si>
  <si>
    <t xml:space="preserve">420А</t>
  </si>
  <si>
    <t xml:space="preserve">421А</t>
  </si>
  <si>
    <t xml:space="preserve">422А</t>
  </si>
  <si>
    <t xml:space="preserve">423А</t>
  </si>
  <si>
    <t xml:space="preserve">424А</t>
  </si>
  <si>
    <t xml:space="preserve">425А</t>
  </si>
  <si>
    <t xml:space="preserve">H=550 мм</t>
  </si>
  <si>
    <t xml:space="preserve">H=650 мм</t>
  </si>
  <si>
    <t xml:space="preserve">B=131 мм</t>
  </si>
  <si>
    <t xml:space="preserve">B=156 мм</t>
  </si>
  <si>
    <t xml:space="preserve">B=231 мм</t>
  </si>
  <si>
    <t xml:space="preserve">B=256 мм</t>
  </si>
  <si>
    <t xml:space="preserve">504А</t>
  </si>
  <si>
    <t xml:space="preserve">604А</t>
  </si>
  <si>
    <t xml:space="preserve">505А</t>
  </si>
  <si>
    <t xml:space="preserve">605А</t>
  </si>
  <si>
    <t xml:space="preserve">506А</t>
  </si>
  <si>
    <t xml:space="preserve">606А</t>
  </si>
  <si>
    <t xml:space="preserve">507А</t>
  </si>
  <si>
    <t xml:space="preserve">607А</t>
  </si>
  <si>
    <t xml:space="preserve">508А</t>
  </si>
  <si>
    <t xml:space="preserve">608А</t>
  </si>
  <si>
    <t xml:space="preserve">509А</t>
  </si>
  <si>
    <t xml:space="preserve">609А</t>
  </si>
  <si>
    <t xml:space="preserve">510А</t>
  </si>
  <si>
    <t xml:space="preserve">610А</t>
  </si>
  <si>
    <t xml:space="preserve">511А</t>
  </si>
  <si>
    <t xml:space="preserve">611А</t>
  </si>
  <si>
    <t xml:space="preserve">512А</t>
  </si>
  <si>
    <t xml:space="preserve">612А</t>
  </si>
  <si>
    <t xml:space="preserve">513А</t>
  </si>
  <si>
    <t xml:space="preserve">613А</t>
  </si>
  <si>
    <t xml:space="preserve">514А</t>
  </si>
  <si>
    <t xml:space="preserve">614А</t>
  </si>
  <si>
    <t xml:space="preserve">515А</t>
  </si>
  <si>
    <t xml:space="preserve">615А</t>
  </si>
  <si>
    <t xml:space="preserve">516А</t>
  </si>
  <si>
    <t xml:space="preserve">616А</t>
  </si>
  <si>
    <t xml:space="preserve">517А</t>
  </si>
  <si>
    <t xml:space="preserve">617А</t>
  </si>
  <si>
    <t xml:space="preserve">518А</t>
  </si>
  <si>
    <t xml:space="preserve">618А</t>
  </si>
  <si>
    <t xml:space="preserve">519А</t>
  </si>
  <si>
    <t xml:space="preserve">619А</t>
  </si>
  <si>
    <t xml:space="preserve">520А</t>
  </si>
  <si>
    <t xml:space="preserve">620А</t>
  </si>
  <si>
    <t xml:space="preserve">521А</t>
  </si>
  <si>
    <t xml:space="preserve">621А</t>
  </si>
  <si>
    <t xml:space="preserve">522А</t>
  </si>
  <si>
    <t xml:space="preserve">622А</t>
  </si>
  <si>
    <t xml:space="preserve">523А</t>
  </si>
  <si>
    <t xml:space="preserve">623А</t>
  </si>
  <si>
    <t xml:space="preserve">524А</t>
  </si>
  <si>
    <t xml:space="preserve">624А</t>
  </si>
  <si>
    <t xml:space="preserve">525А</t>
  </si>
  <si>
    <t xml:space="preserve">625А</t>
  </si>
  <si>
    <t xml:space="preserve">Межосевое расстояние подключения: ПКН, ПКО - 50 мм,  ПКД-104...125-100 мм, ПКД 204...525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одключение - резьба  G1/2, внутренняя </t>
  </si>
  <si>
    <t xml:space="preserve">*Возможно исполнение приборов с термостатическим клапаном.</t>
  </si>
  <si>
    <t xml:space="preserve"> - Комплект терморегулирующей арматуры (элемент термостатический, клапан регулирующий) </t>
  </si>
  <si>
    <t xml:space="preserve"> - Клапан термостатический</t>
  </si>
  <si>
    <t xml:space="preserve"> - Элемент термостатический</t>
  </si>
  <si>
    <r>
      <rPr>
        <b val="true"/>
        <sz val="11"/>
        <rFont val="Arial"/>
        <family val="2"/>
        <charset val="204"/>
      </rPr>
      <t xml:space="preserve">Стандартные цвета:
</t>
    </r>
    <r>
      <rPr>
        <sz val="11"/>
        <rFont val="Arial"/>
        <family val="2"/>
        <charset val="204"/>
      </rPr>
      <t xml:space="preserve">          RAL 9006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t>
    </r>
  </si>
  <si>
    <t xml:space="preserve"> Цена конвектора с регулируемыми кронштейнами - плюс 1490 руб. к цене конвектора</t>
  </si>
  <si>
    <t xml:space="preserve">Цена комплекта боковин:</t>
  </si>
  <si>
    <t xml:space="preserve">h, мм</t>
  </si>
  <si>
    <t xml:space="preserve">Цена, руб.</t>
  </si>
  <si>
    <t xml:space="preserve">Медно-алюминиевые конвекторы серии  "Атолл 2"</t>
  </si>
  <si>
    <t xml:space="preserve">Конвектор «Атолл 2» - медно-алюминиевый конвектор настенного и напольного исполнения. Конвектор «Атолл 2» по внешнему виду полностью идентичен прибору «Атолл», но за счет увеличенного по высоте теплообменника, имеет повышенную теплоотдачу, при тех же габаритах прибора.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Н - высота панели конвектора</t>
  </si>
  <si>
    <t xml:space="preserve">Размер</t>
  </si>
  <si>
    <t xml:space="preserve">Н=350 мм</t>
  </si>
  <si>
    <t xml:space="preserve">ПКН 2</t>
  </si>
  <si>
    <t xml:space="preserve">ПКНН 2*</t>
  </si>
  <si>
    <t xml:space="preserve">ПКО 2</t>
  </si>
  <si>
    <t xml:space="preserve">ПКОН 2*</t>
  </si>
  <si>
    <t xml:space="preserve">ПКНД 2</t>
  </si>
  <si>
    <t xml:space="preserve">ПКНДН 2*</t>
  </si>
  <si>
    <t xml:space="preserve">ПКД 2</t>
  </si>
  <si>
    <t xml:space="preserve">ПКДН 2*</t>
  </si>
  <si>
    <t xml:space="preserve">В=128 мм</t>
  </si>
  <si>
    <t xml:space="preserve">В=228 мм</t>
  </si>
  <si>
    <t xml:space="preserve"> B=250 мм</t>
  </si>
  <si>
    <t xml:space="preserve"> </t>
  </si>
  <si>
    <t xml:space="preserve">Н=450 мм</t>
  </si>
  <si>
    <t xml:space="preserve">Н=550 мм</t>
  </si>
  <si>
    <t xml:space="preserve">В=131 мм</t>
  </si>
  <si>
    <t xml:space="preserve">В=231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 - Комплект терморегулирующей арматуры (элемент термостатический, клапан регулирующий)</t>
  </si>
  <si>
    <t xml:space="preserve"> - Клапан термостатический </t>
  </si>
  <si>
    <t xml:space="preserve"> - Элемент термостатический </t>
  </si>
  <si>
    <t xml:space="preserve">Мощность конвектора с терморегулятором от 19%  до 2% меньше, в зависимости от длины конвектора </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Диапазон регулировки от 100 до 150 мм.</t>
    </r>
  </si>
  <si>
    <t xml:space="preserve">Медно-алюминиевые конвекторы серии  "Родос"</t>
  </si>
  <si>
    <t xml:space="preserve">Конвектор «Родос» - медно-алюминиевый конвектор настенного исполнения. Конструкция конвектора «Родос» представляет собой стойкий к коррозии теплообменник, состоящий из медной трубы и алюминиевых пластин оребрения, а также  кожуха из шлифованной нержавеющей стали и решетки из оцинкованной стали, окрашенной методом порошкового напыления. Кожух прибора съемный, что облегчает монтаж конвектора и уход за ним. Конвектор укомплектован клапаном воздухоудаления.</t>
  </si>
  <si>
    <t xml:space="preserve">B=119 мм</t>
  </si>
  <si>
    <t xml:space="preserve">104R</t>
  </si>
  <si>
    <t xml:space="preserve">204R</t>
  </si>
  <si>
    <t xml:space="preserve">304R</t>
  </si>
  <si>
    <t xml:space="preserve">105R</t>
  </si>
  <si>
    <t xml:space="preserve">205R</t>
  </si>
  <si>
    <t xml:space="preserve">305R</t>
  </si>
  <si>
    <t xml:space="preserve">106R</t>
  </si>
  <si>
    <t xml:space="preserve">206R</t>
  </si>
  <si>
    <t xml:space="preserve">306R</t>
  </si>
  <si>
    <t xml:space="preserve">107R</t>
  </si>
  <si>
    <t xml:space="preserve">207R</t>
  </si>
  <si>
    <t xml:space="preserve">307R</t>
  </si>
  <si>
    <t xml:space="preserve">108R</t>
  </si>
  <si>
    <t xml:space="preserve">208R</t>
  </si>
  <si>
    <t xml:space="preserve">308R</t>
  </si>
  <si>
    <t xml:space="preserve">109R</t>
  </si>
  <si>
    <t xml:space="preserve">209R</t>
  </si>
  <si>
    <t xml:space="preserve">309R</t>
  </si>
  <si>
    <t xml:space="preserve">110R</t>
  </si>
  <si>
    <t xml:space="preserve">210R</t>
  </si>
  <si>
    <t xml:space="preserve">310R</t>
  </si>
  <si>
    <t xml:space="preserve">111R</t>
  </si>
  <si>
    <t xml:space="preserve">211R</t>
  </si>
  <si>
    <t xml:space="preserve">311R</t>
  </si>
  <si>
    <t xml:space="preserve">112R</t>
  </si>
  <si>
    <t xml:space="preserve">212R</t>
  </si>
  <si>
    <t xml:space="preserve">312R</t>
  </si>
  <si>
    <t xml:space="preserve">113R</t>
  </si>
  <si>
    <t xml:space="preserve">213R</t>
  </si>
  <si>
    <t xml:space="preserve">313R</t>
  </si>
  <si>
    <t xml:space="preserve">114R</t>
  </si>
  <si>
    <t xml:space="preserve">214R</t>
  </si>
  <si>
    <t xml:space="preserve">314R</t>
  </si>
  <si>
    <t xml:space="preserve">115R</t>
  </si>
  <si>
    <t xml:space="preserve">215R</t>
  </si>
  <si>
    <t xml:space="preserve">315R</t>
  </si>
  <si>
    <t xml:space="preserve">116R</t>
  </si>
  <si>
    <t xml:space="preserve">216R</t>
  </si>
  <si>
    <t xml:space="preserve">316R</t>
  </si>
  <si>
    <t xml:space="preserve">117R</t>
  </si>
  <si>
    <t xml:space="preserve">217R</t>
  </si>
  <si>
    <t xml:space="preserve">317R</t>
  </si>
  <si>
    <t xml:space="preserve">118R</t>
  </si>
  <si>
    <t xml:space="preserve">218R</t>
  </si>
  <si>
    <t xml:space="preserve">318R</t>
  </si>
  <si>
    <t xml:space="preserve">119R</t>
  </si>
  <si>
    <t xml:space="preserve">219R</t>
  </si>
  <si>
    <t xml:space="preserve">319R</t>
  </si>
  <si>
    <t xml:space="preserve">120R</t>
  </si>
  <si>
    <t xml:space="preserve">220R</t>
  </si>
  <si>
    <t xml:space="preserve">320R</t>
  </si>
  <si>
    <t xml:space="preserve">121R</t>
  </si>
  <si>
    <t xml:space="preserve">221R</t>
  </si>
  <si>
    <t xml:space="preserve">321R</t>
  </si>
  <si>
    <t xml:space="preserve">122R</t>
  </si>
  <si>
    <t xml:space="preserve">222R</t>
  </si>
  <si>
    <t xml:space="preserve">322R</t>
  </si>
  <si>
    <t xml:space="preserve">123R</t>
  </si>
  <si>
    <t xml:space="preserve">223R</t>
  </si>
  <si>
    <t xml:space="preserve">323R</t>
  </si>
  <si>
    <t xml:space="preserve">124R</t>
  </si>
  <si>
    <t xml:space="preserve">224R</t>
  </si>
  <si>
    <t xml:space="preserve">324R</t>
  </si>
  <si>
    <t xml:space="preserve">125R</t>
  </si>
  <si>
    <t xml:space="preserve">225R</t>
  </si>
  <si>
    <t xml:space="preserve">325R</t>
  </si>
  <si>
    <t xml:space="preserve">404R</t>
  </si>
  <si>
    <t xml:space="preserve">504R</t>
  </si>
  <si>
    <t xml:space="preserve">604R</t>
  </si>
  <si>
    <t xml:space="preserve">405R</t>
  </si>
  <si>
    <t xml:space="preserve">505R</t>
  </si>
  <si>
    <t xml:space="preserve">605R</t>
  </si>
  <si>
    <t xml:space="preserve">406R</t>
  </si>
  <si>
    <t xml:space="preserve">506R</t>
  </si>
  <si>
    <t xml:space="preserve">606R</t>
  </si>
  <si>
    <t xml:space="preserve">407R</t>
  </si>
  <si>
    <t xml:space="preserve">507R</t>
  </si>
  <si>
    <t xml:space="preserve">607R</t>
  </si>
  <si>
    <t xml:space="preserve">408R</t>
  </si>
  <si>
    <t xml:space="preserve">508R</t>
  </si>
  <si>
    <t xml:space="preserve">608R</t>
  </si>
  <si>
    <t xml:space="preserve">409R</t>
  </si>
  <si>
    <t xml:space="preserve">509R</t>
  </si>
  <si>
    <t xml:space="preserve">609R</t>
  </si>
  <si>
    <t xml:space="preserve">410R</t>
  </si>
  <si>
    <t xml:space="preserve">510R</t>
  </si>
  <si>
    <t xml:space="preserve">610R</t>
  </si>
  <si>
    <t xml:space="preserve">411R</t>
  </si>
  <si>
    <t xml:space="preserve">511R</t>
  </si>
  <si>
    <t xml:space="preserve">611R</t>
  </si>
  <si>
    <t xml:space="preserve">412R</t>
  </si>
  <si>
    <t xml:space="preserve">512R</t>
  </si>
  <si>
    <t xml:space="preserve">612R</t>
  </si>
  <si>
    <t xml:space="preserve">413R</t>
  </si>
  <si>
    <t xml:space="preserve">513R</t>
  </si>
  <si>
    <t xml:space="preserve">613R</t>
  </si>
  <si>
    <t xml:space="preserve">414R</t>
  </si>
  <si>
    <t xml:space="preserve">514R</t>
  </si>
  <si>
    <t xml:space="preserve">614R</t>
  </si>
  <si>
    <t xml:space="preserve">415R</t>
  </si>
  <si>
    <t xml:space="preserve">515R</t>
  </si>
  <si>
    <t xml:space="preserve">615R</t>
  </si>
  <si>
    <t xml:space="preserve">416R</t>
  </si>
  <si>
    <t xml:space="preserve">516R</t>
  </si>
  <si>
    <t xml:space="preserve">616R</t>
  </si>
  <si>
    <t xml:space="preserve">417R</t>
  </si>
  <si>
    <t xml:space="preserve">517R</t>
  </si>
  <si>
    <t xml:space="preserve">617R</t>
  </si>
  <si>
    <t xml:space="preserve">418R</t>
  </si>
  <si>
    <t xml:space="preserve">518R</t>
  </si>
  <si>
    <t xml:space="preserve">618R</t>
  </si>
  <si>
    <t xml:space="preserve">419R</t>
  </si>
  <si>
    <t xml:space="preserve">519R</t>
  </si>
  <si>
    <t xml:space="preserve">619R</t>
  </si>
  <si>
    <t xml:space="preserve">420R</t>
  </si>
  <si>
    <t xml:space="preserve">520R</t>
  </si>
  <si>
    <t xml:space="preserve">620R</t>
  </si>
  <si>
    <t xml:space="preserve">421R</t>
  </si>
  <si>
    <t xml:space="preserve">521R</t>
  </si>
  <si>
    <t xml:space="preserve">621R</t>
  </si>
  <si>
    <t xml:space="preserve">422R</t>
  </si>
  <si>
    <t xml:space="preserve">522R</t>
  </si>
  <si>
    <t xml:space="preserve">622R</t>
  </si>
  <si>
    <t xml:space="preserve">423R</t>
  </si>
  <si>
    <t xml:space="preserve">523R</t>
  </si>
  <si>
    <t xml:space="preserve">623R</t>
  </si>
  <si>
    <t xml:space="preserve">424R</t>
  </si>
  <si>
    <t xml:space="preserve">524R</t>
  </si>
  <si>
    <t xml:space="preserve">624R</t>
  </si>
  <si>
    <t xml:space="preserve">425R</t>
  </si>
  <si>
    <t xml:space="preserve">525R</t>
  </si>
  <si>
    <t xml:space="preserve">625R</t>
  </si>
  <si>
    <t xml:space="preserve">Межосевое расстояние подключения: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вариант крепления
Проходное и концевое исполнение 
Донное, боковое, проходное подключение - резьба  G1/2, внутренняя                                                                                                                                                                                                                                       </t>
  </si>
  <si>
    <t xml:space="preserve">Медно-алюминиевые конвекторы серии  "Атолл Прo"</t>
  </si>
  <si>
    <t xml:space="preserve">Конвектор "Атолл Прo" - медно-алюминиевый конвектор настенного и напольного исполнения. Конструкция конвектора "Атолл Прo"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t>
  </si>
  <si>
    <t xml:space="preserve">104 Р</t>
  </si>
  <si>
    <t xml:space="preserve">105 Р</t>
  </si>
  <si>
    <t xml:space="preserve">106 Р</t>
  </si>
  <si>
    <t xml:space="preserve">107 Р</t>
  </si>
  <si>
    <t xml:space="preserve">108 Р</t>
  </si>
  <si>
    <t xml:space="preserve">109 Р</t>
  </si>
  <si>
    <t xml:space="preserve">110 Р</t>
  </si>
  <si>
    <t xml:space="preserve">111 Р</t>
  </si>
  <si>
    <t xml:space="preserve">112 Р</t>
  </si>
  <si>
    <t xml:space="preserve">113 Р</t>
  </si>
  <si>
    <t xml:space="preserve">114 Р</t>
  </si>
  <si>
    <t xml:space="preserve">115 Р</t>
  </si>
  <si>
    <t xml:space="preserve">116 Р</t>
  </si>
  <si>
    <t xml:space="preserve">117 Р</t>
  </si>
  <si>
    <t xml:space="preserve">118 Р</t>
  </si>
  <si>
    <t xml:space="preserve">119 Р</t>
  </si>
  <si>
    <t xml:space="preserve">120 Р</t>
  </si>
  <si>
    <t xml:space="preserve">121 Р</t>
  </si>
  <si>
    <t xml:space="preserve">122 Р</t>
  </si>
  <si>
    <t xml:space="preserve">123 Р</t>
  </si>
  <si>
    <t xml:space="preserve">124 Р</t>
  </si>
  <si>
    <t xml:space="preserve">125 Р</t>
  </si>
  <si>
    <t xml:space="preserve">204Р</t>
  </si>
  <si>
    <t xml:space="preserve">205Р</t>
  </si>
  <si>
    <t xml:space="preserve">206Р</t>
  </si>
  <si>
    <t xml:space="preserve">207Р</t>
  </si>
  <si>
    <t xml:space="preserve">208Р</t>
  </si>
  <si>
    <t xml:space="preserve">209Р</t>
  </si>
  <si>
    <t xml:space="preserve">210Р</t>
  </si>
  <si>
    <t xml:space="preserve">211Р</t>
  </si>
  <si>
    <t xml:space="preserve">212Р</t>
  </si>
  <si>
    <t xml:space="preserve">213Р</t>
  </si>
  <si>
    <t xml:space="preserve">214Р</t>
  </si>
  <si>
    <t xml:space="preserve">215Р</t>
  </si>
  <si>
    <t xml:space="preserve">216Р</t>
  </si>
  <si>
    <t xml:space="preserve">217Р</t>
  </si>
  <si>
    <t xml:space="preserve">218Р</t>
  </si>
  <si>
    <t xml:space="preserve">219Р</t>
  </si>
  <si>
    <t xml:space="preserve">220Р</t>
  </si>
  <si>
    <t xml:space="preserve">221Р</t>
  </si>
  <si>
    <t xml:space="preserve">222Р</t>
  </si>
  <si>
    <t xml:space="preserve">223Р</t>
  </si>
  <si>
    <t xml:space="preserve">224Р</t>
  </si>
  <si>
    <t xml:space="preserve">225Р</t>
  </si>
  <si>
    <t xml:space="preserve">304Р</t>
  </si>
  <si>
    <t xml:space="preserve">305Р</t>
  </si>
  <si>
    <t xml:space="preserve">306Р</t>
  </si>
  <si>
    <t xml:space="preserve">307Р</t>
  </si>
  <si>
    <t xml:space="preserve">308Р</t>
  </si>
  <si>
    <t xml:space="preserve">309Р</t>
  </si>
  <si>
    <t xml:space="preserve">310Р</t>
  </si>
  <si>
    <t xml:space="preserve">311Р</t>
  </si>
  <si>
    <t xml:space="preserve">312Р</t>
  </si>
  <si>
    <t xml:space="preserve">313Р</t>
  </si>
  <si>
    <t xml:space="preserve">314Р</t>
  </si>
  <si>
    <t xml:space="preserve">315Р</t>
  </si>
  <si>
    <t xml:space="preserve">316Р</t>
  </si>
  <si>
    <t xml:space="preserve">317Р</t>
  </si>
  <si>
    <t xml:space="preserve">318Р</t>
  </si>
  <si>
    <t xml:space="preserve">319Р</t>
  </si>
  <si>
    <t xml:space="preserve">320Р</t>
  </si>
  <si>
    <t xml:space="preserve">321Р</t>
  </si>
  <si>
    <t xml:space="preserve">322Р</t>
  </si>
  <si>
    <t xml:space="preserve">323Р</t>
  </si>
  <si>
    <t xml:space="preserve">324Р</t>
  </si>
  <si>
    <t xml:space="preserve">325Р</t>
  </si>
  <si>
    <t xml:space="preserve">B=126 мм</t>
  </si>
  <si>
    <t xml:space="preserve">B=145 мм</t>
  </si>
  <si>
    <t xml:space="preserve">B=226 мм</t>
  </si>
  <si>
    <t xml:space="preserve">B=245 мм</t>
  </si>
  <si>
    <t xml:space="preserve">Цена с НДС  руб.</t>
  </si>
  <si>
    <t xml:space="preserve">404Р</t>
  </si>
  <si>
    <t xml:space="preserve">405Р</t>
  </si>
  <si>
    <t xml:space="preserve">406Р</t>
  </si>
  <si>
    <t xml:space="preserve">407Р</t>
  </si>
  <si>
    <t xml:space="preserve">408Р</t>
  </si>
  <si>
    <t xml:space="preserve">409Р</t>
  </si>
  <si>
    <t xml:space="preserve">410Р</t>
  </si>
  <si>
    <t xml:space="preserve">411Р</t>
  </si>
  <si>
    <t xml:space="preserve">412Р</t>
  </si>
  <si>
    <t xml:space="preserve">413Р</t>
  </si>
  <si>
    <t xml:space="preserve">414Р</t>
  </si>
  <si>
    <t xml:space="preserve">415Р</t>
  </si>
  <si>
    <t xml:space="preserve">416Р</t>
  </si>
  <si>
    <t xml:space="preserve">417Р</t>
  </si>
  <si>
    <t xml:space="preserve">418Р</t>
  </si>
  <si>
    <t xml:space="preserve">419Р</t>
  </si>
  <si>
    <t xml:space="preserve">420Р</t>
  </si>
  <si>
    <t xml:space="preserve">421Р</t>
  </si>
  <si>
    <t xml:space="preserve">422Р</t>
  </si>
  <si>
    <t xml:space="preserve">423Р</t>
  </si>
  <si>
    <t xml:space="preserve">424Р</t>
  </si>
  <si>
    <t xml:space="preserve">425Р</t>
  </si>
  <si>
    <t xml:space="preserve">504Р</t>
  </si>
  <si>
    <t xml:space="preserve">505Р</t>
  </si>
  <si>
    <t xml:space="preserve">506Р</t>
  </si>
  <si>
    <t xml:space="preserve">507Р</t>
  </si>
  <si>
    <t xml:space="preserve">508Р</t>
  </si>
  <si>
    <t xml:space="preserve">509Р</t>
  </si>
  <si>
    <t xml:space="preserve">510Р</t>
  </si>
  <si>
    <t xml:space="preserve">511Р</t>
  </si>
  <si>
    <t xml:space="preserve">512Р</t>
  </si>
  <si>
    <t xml:space="preserve">513Р</t>
  </si>
  <si>
    <t xml:space="preserve">514Р</t>
  </si>
  <si>
    <t xml:space="preserve">515Р</t>
  </si>
  <si>
    <t xml:space="preserve">516Р</t>
  </si>
  <si>
    <t xml:space="preserve">517Р</t>
  </si>
  <si>
    <t xml:space="preserve">518Р</t>
  </si>
  <si>
    <t xml:space="preserve">519Р</t>
  </si>
  <si>
    <t xml:space="preserve">520Р</t>
  </si>
  <si>
    <t xml:space="preserve">521Р</t>
  </si>
  <si>
    <t xml:space="preserve">522Р</t>
  </si>
  <si>
    <t xml:space="preserve">523Р</t>
  </si>
  <si>
    <t xml:space="preserve">524Р</t>
  </si>
  <si>
    <t xml:space="preserve">525Р</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r>
      <rPr>
        <b val="true"/>
        <sz val="11"/>
        <rFont val="Arial"/>
        <family val="2"/>
        <charset val="204"/>
      </rPr>
      <t xml:space="preserve">Стандартные цвета:
</t>
    </r>
    <r>
      <rPr>
        <sz val="11"/>
        <rFont val="Arial"/>
        <family val="2"/>
        <charset val="204"/>
      </rPr>
      <t xml:space="preserve">          RAL 9016
          RAL 9005                                       
          RAL 1013                                                                                                                                                                                                                                                                                                                                                                                                                                                                                                                     </t>
    </r>
    <r>
      <rPr>
        <b val="true"/>
        <sz val="11"/>
        <rFont val="Arial"/>
        <family val="2"/>
        <charset val="204"/>
      </rPr>
      <t xml:space="preserve">Наценка за 1 нестандартный цвет -  20%                                                                                                                                                                                                                                                            Наценка за 2 и более нестандартных цвета -  30%
</t>
    </r>
  </si>
  <si>
    <t xml:space="preserve">"Н" - высота конвектора</t>
  </si>
  <si>
    <t xml:space="preserve">"Q" - мощность конвектора</t>
  </si>
  <si>
    <t xml:space="preserve"> Медно-алюминиевые конвекторы серии  "Атолл Про 2"</t>
  </si>
  <si>
    <t xml:space="preserve">Конвектор «Атолл Про 2»  - медно-алюминиевый конвектор настенного и напольного исполнения. Конвектор «Атолл Про 2» по внешнему виду полностью идентичен прибору «Атолл Про»,  но за счет увеличенного по высоте теплообменника, имеет повышенную теплоотдачу, при тех же габаритах прибора.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ПКН 2*</t>
  </si>
  <si>
    <t xml:space="preserve">В=126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Донное, боковое подключение - резьба  G1/2, внутренняя </t>
  </si>
  <si>
    <r>
      <rPr>
        <b val="true"/>
        <sz val="11"/>
        <rFont val="Arial"/>
        <family val="2"/>
        <charset val="204"/>
      </rPr>
      <t xml:space="preserve">Стандартные цвета:
</t>
    </r>
    <r>
      <rPr>
        <sz val="11"/>
        <rFont val="Arial"/>
        <family val="2"/>
        <charset val="204"/>
      </rPr>
      <t xml:space="preserve">          RAL 9016
          RAL 9005                                       
          RAL 1013                                                                                                                                                                                                                                                                                                                                                                                                                                                                                                                     </t>
    </r>
    <r>
      <rPr>
        <b val="true"/>
        <sz val="11"/>
        <rFont val="Arial"/>
        <family val="2"/>
        <charset val="204"/>
      </rPr>
      <t xml:space="preserve">Наценка за 1 нестандартный цвет -  20%                                                                                                                                                                                                                                                         
Наценка за 2 и более нестандартных цвета -  30%
</t>
    </r>
  </si>
</sst>
</file>

<file path=xl/styles.xml><?xml version="1.0" encoding="utf-8"?>
<styleSheet xmlns="http://schemas.openxmlformats.org/spreadsheetml/2006/main">
  <numFmts count="8">
    <numFmt numFmtId="164" formatCode="General"/>
    <numFmt numFmtId="165" formatCode="0.000"/>
    <numFmt numFmtId="166" formatCode="#,##0"/>
    <numFmt numFmtId="167" formatCode="0.00"/>
    <numFmt numFmtId="168" formatCode="#,##0.000"/>
    <numFmt numFmtId="169" formatCode="0"/>
    <numFmt numFmtId="170" formatCode="@"/>
    <numFmt numFmtId="171" formatCode="#,##0.00"/>
  </numFmts>
  <fonts count="41">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1"/>
      <name val="Arial"/>
      <family val="2"/>
      <charset val="204"/>
    </font>
    <font>
      <sz val="11"/>
      <name val="Arial"/>
      <family val="2"/>
      <charset val="204"/>
    </font>
    <font>
      <b val="true"/>
      <u val="single"/>
      <sz val="12"/>
      <color rgb="FF0000FF"/>
      <name val="Arial Cyr"/>
      <family val="0"/>
      <charset val="204"/>
    </font>
    <font>
      <u val="single"/>
      <sz val="10"/>
      <color rgb="FF0000FF"/>
      <name val="Arial Cyr"/>
      <family val="0"/>
      <charset val="204"/>
    </font>
    <font>
      <sz val="9"/>
      <name val="Arial"/>
      <family val="2"/>
      <charset val="204"/>
    </font>
    <font>
      <sz val="11"/>
      <name val="Arial"/>
      <family val="2"/>
      <charset val="186"/>
    </font>
    <font>
      <sz val="7"/>
      <name val="Arial"/>
      <family val="2"/>
      <charset val="204"/>
    </font>
    <font>
      <b val="true"/>
      <sz val="12"/>
      <name val="Arial"/>
      <family val="2"/>
      <charset val="204"/>
    </font>
    <font>
      <b val="true"/>
      <sz val="10"/>
      <name val="Arial"/>
      <family val="2"/>
      <charset val="204"/>
    </font>
    <font>
      <b val="true"/>
      <sz val="8"/>
      <name val="Arial"/>
      <family val="2"/>
      <charset val="204"/>
    </font>
    <font>
      <b val="true"/>
      <sz val="8"/>
      <color rgb="FFFF0000"/>
      <name val="Times New Roman"/>
      <family val="1"/>
      <charset val="204"/>
    </font>
    <font>
      <b val="true"/>
      <sz val="8"/>
      <color rgb="FFFF0000"/>
      <name val="Calibri"/>
      <family val="2"/>
      <charset val="204"/>
    </font>
    <font>
      <sz val="8"/>
      <color rgb="FFFF0000"/>
      <name val="Calibri"/>
      <family val="2"/>
      <charset val="204"/>
    </font>
    <font>
      <sz val="8"/>
      <color rgb="FFFF0000"/>
      <name val="Times New Roman"/>
      <family val="1"/>
      <charset val="204"/>
    </font>
    <font>
      <sz val="8"/>
      <color rgb="FFFF0000"/>
      <name val="Arial"/>
      <family val="2"/>
      <charset val="204"/>
    </font>
    <font>
      <sz val="11"/>
      <name val="Calibri"/>
      <family val="2"/>
      <charset val="204"/>
    </font>
    <font>
      <sz val="8"/>
      <color rgb="FF000000"/>
      <name val="Arial"/>
      <family val="2"/>
      <charset val="204"/>
    </font>
    <font>
      <b val="true"/>
      <sz val="7"/>
      <name val="Arial"/>
      <family val="2"/>
      <charset val="204"/>
    </font>
    <font>
      <sz val="11"/>
      <name val="Arial Cyr"/>
      <family val="0"/>
      <charset val="204"/>
    </font>
    <font>
      <b val="true"/>
      <sz val="11"/>
      <name val="Arial Cyr"/>
      <family val="0"/>
      <charset val="204"/>
    </font>
    <font>
      <b val="true"/>
      <sz val="9"/>
      <name val="Arial Cyr"/>
      <family val="0"/>
      <charset val="204"/>
    </font>
    <font>
      <sz val="8"/>
      <name val="Arial Cyr"/>
      <family val="0"/>
      <charset val="204"/>
    </font>
    <font>
      <b val="true"/>
      <sz val="9"/>
      <name val="Arial"/>
      <family val="2"/>
      <charset val="204"/>
    </font>
    <font>
      <sz val="12"/>
      <name val="Arial"/>
      <family val="2"/>
      <charset val="204"/>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b val="true"/>
      <sz val="8"/>
      <name val="Times New Roman"/>
      <family val="1"/>
      <charset val="204"/>
    </font>
    <font>
      <b val="true"/>
      <sz val="10"/>
      <name val="Arial Cyr"/>
      <family val="0"/>
      <charset val="204"/>
    </font>
    <font>
      <sz val="9"/>
      <name val="Arial Cyr"/>
      <family val="0"/>
      <charset val="204"/>
    </font>
    <font>
      <b val="true"/>
      <sz val="11"/>
      <name val="Arial"/>
      <family val="2"/>
      <charset val="186"/>
    </font>
    <font>
      <sz val="9"/>
      <name val="Arial"/>
      <family val="2"/>
      <charset val="186"/>
    </font>
    <font>
      <sz val="7"/>
      <name val="Arial Black"/>
      <family val="2"/>
      <charset val="204"/>
    </font>
    <font>
      <sz val="8"/>
      <name val="Arial Black"/>
      <family val="2"/>
      <charset val="204"/>
    </font>
    <font>
      <b val="true"/>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tru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tru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9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90" wrapText="false" indent="0" shrinkToFit="false"/>
      <protection locked="tru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true"/>
    </xf>
    <xf numFmtId="165" fontId="0" fillId="2" borderId="2" xfId="0" applyFont="false" applyBorder="true" applyAlignment="true" applyProtection="false">
      <alignment horizontal="center" vertical="bottom" textRotation="0" wrapText="fals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true" hidden="tru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5" fontId="22" fillId="2"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true"/>
    </xf>
    <xf numFmtId="168" fontId="21" fillId="0" borderId="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true" hidden="true"/>
    </xf>
    <xf numFmtId="165" fontId="21" fillId="2" borderId="2" xfId="0" applyFont="true" applyBorder="true" applyAlignment="true" applyProtection="false">
      <alignment horizontal="center" vertical="center" textRotation="0" wrapText="true" indent="0" shrinkToFit="false"/>
      <protection locked="true" hidden="false"/>
    </xf>
    <xf numFmtId="168" fontId="21" fillId="2" borderId="8"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8" fontId="21" fillId="2"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21" fillId="2" borderId="9" xfId="0" applyFont="true" applyBorder="true" applyAlignment="true" applyProtection="false">
      <alignment horizontal="center" vertical="center" textRotation="0" wrapText="fals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9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21" fillId="2" borderId="7"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5" fontId="21" fillId="2" borderId="2" xfId="0" applyFont="true" applyBorder="true" applyAlignment="true" applyProtection="true">
      <alignment horizontal="center" vertical="center" textRotation="0" wrapText="false" indent="0" shrinkToFit="false"/>
      <protection locked="true" hidden="true"/>
    </xf>
    <xf numFmtId="171"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90" wrapText="false" indent="0" shrinkToFit="false"/>
      <protection locked="tru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true"/>
    </xf>
    <xf numFmtId="168" fontId="20"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true"/>
    </xf>
    <xf numFmtId="165" fontId="21" fillId="0" borderId="2"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true"/>
    </xf>
    <xf numFmtId="165" fontId="21"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23" fillId="2" borderId="0" xfId="0" applyFont="true" applyBorder="false" applyAlignment="true" applyProtection="false">
      <alignment horizontal="center" vertical="center" textRotation="9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райс оборудования-2003г Евро" xfId="21"/>
    <cellStyle name="*unknown*" xfId="20" builtinId="8"/>
  </cellStyles>
  <dxfs count="26">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B22" activeCellId="0" sqref="AB22"/>
    </sheetView>
  </sheetViews>
  <sheetFormatPr defaultColWidth="9.171875" defaultRowHeight="12.5" zeroHeight="false" outlineLevelRow="0" outlineLevelCol="0"/>
  <cols>
    <col collapsed="false" customWidth="true" hidden="false" outlineLevel="0" max="1" min="1" style="1" width="5.08"/>
    <col collapsed="false" customWidth="true" hidden="false" outlineLevel="0" max="2" min="2" style="1" width="5.17"/>
    <col collapsed="false" customWidth="true" hidden="false" outlineLevel="0" max="3" min="3" style="1" width="2.81"/>
    <col collapsed="false" customWidth="false" hidden="false" outlineLevel="0" max="4" min="4" style="1" width="9.17"/>
    <col collapsed="false" customWidth="true" hidden="false" outlineLevel="0" max="5" min="5" style="1" width="8.99"/>
    <col collapsed="false" customWidth="true" hidden="false" outlineLevel="0" max="6" min="6" style="1" width="9.53"/>
    <col collapsed="false" customWidth="true" hidden="false" outlineLevel="0" max="7" min="7" style="1" width="8.44"/>
    <col collapsed="false" customWidth="true" hidden="false" outlineLevel="0" max="8" min="8" style="1" width="7.81"/>
    <col collapsed="false" customWidth="true" hidden="false" outlineLevel="0" max="9" min="9" style="1" width="3.53"/>
    <col collapsed="false" customWidth="true" hidden="false" outlineLevel="0" max="10" min="10" style="2" width="9.26"/>
    <col collapsed="false" customWidth="false" hidden="false" outlineLevel="0" max="11" min="11" style="1" width="9.17"/>
    <col collapsed="false" customWidth="true" hidden="false" outlineLevel="0" max="12" min="12" style="1" width="8.81"/>
    <col collapsed="false" customWidth="true" hidden="false" outlineLevel="0" max="13" min="13" style="1" width="8.53"/>
    <col collapsed="false" customWidth="true" hidden="false" outlineLevel="0" max="14" min="14" style="1" width="7.81"/>
    <col collapsed="false" customWidth="true" hidden="false" outlineLevel="0" max="15" min="15" style="1" width="3.44"/>
    <col collapsed="false" customWidth="true" hidden="false" outlineLevel="0" max="16" min="16" style="2" width="8.53"/>
    <col collapsed="false" customWidth="true" hidden="false" outlineLevel="0" max="17" min="17" style="1" width="9.44"/>
    <col collapsed="false" customWidth="true" hidden="false" outlineLevel="0" max="18" min="18" style="1" width="8.72"/>
    <col collapsed="false" customWidth="true" hidden="false" outlineLevel="0" max="19" min="19" style="1" width="8.17"/>
    <col collapsed="false" customWidth="true" hidden="false" outlineLevel="0" max="20" min="20" style="1" width="8.26"/>
    <col collapsed="false" customWidth="true" hidden="false" outlineLevel="0" max="21" min="21" style="1" width="3.53"/>
    <col collapsed="false" customWidth="true" hidden="false" outlineLevel="0" max="22" min="22" style="1" width="10.81"/>
    <col collapsed="false" customWidth="true" hidden="false" outlineLevel="0" max="23" min="23" style="1" width="9.53"/>
    <col collapsed="false" customWidth="true" hidden="false" outlineLevel="0" max="24" min="24" style="1" width="9.44"/>
    <col collapsed="false" customWidth="true" hidden="false" outlineLevel="0" max="25" min="25" style="1" width="8.17"/>
    <col collapsed="false" customWidth="true" hidden="false" outlineLevel="0" max="26" min="26" style="1" width="9.44"/>
    <col collapsed="false" customWidth="false" hidden="false" outlineLevel="0" max="257" min="27" style="1" width="9.17"/>
  </cols>
  <sheetData>
    <row r="1" s="7" customFormat="true" ht="15.5" hidden="false" customHeight="false" outlineLevel="0" collapsed="false">
      <c r="A1" s="3" t="s">
        <v>0</v>
      </c>
      <c r="B1" s="4"/>
      <c r="C1" s="4"/>
      <c r="D1" s="4"/>
      <c r="E1" s="4"/>
      <c r="F1" s="4"/>
      <c r="G1" s="4"/>
      <c r="H1" s="4"/>
      <c r="I1" s="4"/>
      <c r="J1" s="5"/>
      <c r="K1" s="4"/>
      <c r="L1" s="4"/>
      <c r="M1" s="4"/>
      <c r="N1" s="4"/>
      <c r="O1" s="4"/>
      <c r="P1" s="5"/>
      <c r="Q1" s="6" t="s">
        <v>1</v>
      </c>
      <c r="R1" s="4"/>
      <c r="S1" s="4"/>
      <c r="T1" s="4"/>
      <c r="U1" s="4"/>
      <c r="V1" s="4"/>
      <c r="W1" s="4"/>
      <c r="X1" s="4"/>
      <c r="Y1" s="4"/>
      <c r="Z1" s="4"/>
    </row>
    <row r="2" s="7" customFormat="true" ht="15.5" hidden="false" customHeight="false" outlineLevel="0" collapsed="false">
      <c r="A2" s="3"/>
      <c r="B2" s="4"/>
      <c r="C2" s="4"/>
      <c r="D2" s="4"/>
      <c r="E2" s="4"/>
      <c r="F2" s="4"/>
      <c r="G2" s="4"/>
      <c r="H2" s="4"/>
      <c r="I2" s="4"/>
      <c r="J2" s="5"/>
      <c r="K2" s="4"/>
      <c r="L2" s="4"/>
      <c r="M2" s="4"/>
      <c r="N2" s="4"/>
      <c r="O2" s="4"/>
      <c r="P2" s="5"/>
      <c r="Q2" s="8" t="s">
        <v>2</v>
      </c>
      <c r="R2" s="4"/>
      <c r="S2" s="4"/>
      <c r="T2" s="4"/>
      <c r="U2" s="4"/>
      <c r="V2" s="4"/>
      <c r="W2" s="4"/>
      <c r="X2" s="4"/>
      <c r="Y2" s="4"/>
      <c r="Z2" s="4"/>
    </row>
    <row r="3" s="7" customFormat="true" ht="21" hidden="false" customHeight="true" outlineLevel="0" collapsed="false">
      <c r="A3" s="9" t="s">
        <v>3</v>
      </c>
      <c r="B3" s="9"/>
      <c r="C3" s="9"/>
      <c r="D3" s="9"/>
      <c r="E3" s="9"/>
      <c r="F3" s="9"/>
      <c r="G3" s="9"/>
      <c r="H3" s="9"/>
      <c r="I3" s="9"/>
      <c r="J3" s="9"/>
      <c r="K3" s="9"/>
      <c r="L3" s="9"/>
      <c r="M3" s="9"/>
      <c r="N3" s="9"/>
      <c r="O3" s="9"/>
      <c r="P3" s="9"/>
      <c r="Q3" s="9"/>
      <c r="R3" s="9"/>
      <c r="S3" s="9"/>
      <c r="T3" s="9"/>
      <c r="U3" s="9"/>
      <c r="V3" s="9"/>
      <c r="W3" s="4"/>
      <c r="X3" s="4"/>
      <c r="Y3" s="4"/>
      <c r="Z3" s="4"/>
    </row>
    <row r="4" s="7" customFormat="true" ht="21"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row>
    <row r="5" s="7" customFormat="true" ht="1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7" customFormat="true" ht="9"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7" customFormat="true" ht="9"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row>
    <row r="8" s="14" customFormat="true" ht="12.75" hidden="false" customHeight="true" outlineLevel="0" collapsed="false">
      <c r="A8" s="4" t="s">
        <v>5</v>
      </c>
      <c r="B8" s="12"/>
      <c r="C8" s="12"/>
      <c r="D8" s="12"/>
      <c r="E8" s="12"/>
      <c r="F8" s="12"/>
      <c r="G8" s="12"/>
      <c r="H8" s="12"/>
      <c r="I8" s="13"/>
      <c r="J8" s="13"/>
      <c r="K8" s="13"/>
      <c r="L8" s="13"/>
      <c r="M8" s="13"/>
      <c r="N8" s="13"/>
      <c r="O8" s="13"/>
      <c r="P8" s="13"/>
      <c r="Q8" s="13"/>
      <c r="R8" s="13"/>
      <c r="S8" s="13"/>
      <c r="T8" s="13"/>
      <c r="U8" s="13"/>
      <c r="V8" s="13"/>
      <c r="W8" s="13"/>
      <c r="X8" s="13"/>
      <c r="Y8" s="13"/>
      <c r="Z8" s="13"/>
    </row>
    <row r="9" s="15" customFormat="true" ht="14"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row>
    <row r="10" s="15" customFormat="true" ht="9.75" hidden="false" customHeight="true" outlineLevel="0" collapsed="false">
      <c r="A10" s="16" t="s">
        <v>6</v>
      </c>
      <c r="B10" s="12"/>
      <c r="C10" s="12"/>
      <c r="D10" s="16"/>
      <c r="E10" s="16"/>
      <c r="F10" s="16"/>
      <c r="G10" s="16"/>
      <c r="H10" s="16" t="s">
        <v>7</v>
      </c>
      <c r="I10" s="16"/>
      <c r="J10" s="17"/>
      <c r="K10" s="16"/>
      <c r="L10" s="16"/>
      <c r="M10" s="12"/>
      <c r="N10" s="16" t="s">
        <v>8</v>
      </c>
      <c r="O10" s="16"/>
      <c r="P10" s="17"/>
      <c r="Q10" s="16"/>
      <c r="R10" s="13"/>
      <c r="S10" s="13"/>
      <c r="T10" s="13"/>
      <c r="U10" s="13"/>
      <c r="V10" s="13"/>
      <c r="W10" s="13"/>
      <c r="X10" s="13"/>
      <c r="Y10" s="13"/>
      <c r="Z10" s="13"/>
    </row>
    <row r="11" s="15" customFormat="true" ht="13" hidden="false" customHeight="false" outlineLevel="0" collapsed="false">
      <c r="A11" s="1"/>
      <c r="B11" s="18"/>
      <c r="C11" s="18"/>
      <c r="D11" s="18"/>
      <c r="E11" s="18"/>
      <c r="F11" s="18"/>
      <c r="G11" s="18"/>
      <c r="H11" s="18"/>
      <c r="I11" s="18"/>
      <c r="J11" s="19"/>
      <c r="K11" s="18"/>
      <c r="L11" s="18"/>
      <c r="M11" s="18"/>
      <c r="N11" s="18"/>
      <c r="O11" s="18"/>
      <c r="P11" s="19"/>
      <c r="Q11" s="18"/>
      <c r="R11" s="18"/>
      <c r="S11" s="18"/>
      <c r="T11" s="18"/>
      <c r="U11" s="18"/>
      <c r="V11" s="18"/>
      <c r="W11" s="18"/>
      <c r="X11" s="18"/>
      <c r="Y11" s="18"/>
      <c r="Z11" s="18"/>
    </row>
    <row r="12" s="15" customFormat="true" ht="16" hidden="false" customHeight="false" outlineLevel="0" collapsed="false">
      <c r="A12" s="20" t="s">
        <v>9</v>
      </c>
      <c r="B12" s="21" t="s">
        <v>10</v>
      </c>
      <c r="C12" s="22" t="s">
        <v>11</v>
      </c>
      <c r="D12" s="22"/>
      <c r="E12" s="22"/>
      <c r="F12" s="22"/>
      <c r="G12" s="22"/>
      <c r="H12" s="22"/>
      <c r="I12" s="22"/>
      <c r="J12" s="22"/>
      <c r="K12" s="22"/>
      <c r="L12" s="22"/>
      <c r="M12" s="22"/>
      <c r="N12" s="22"/>
      <c r="O12" s="22"/>
      <c r="P12" s="22"/>
      <c r="Q12" s="22"/>
      <c r="R12" s="22"/>
      <c r="S12" s="22"/>
      <c r="T12" s="22"/>
      <c r="U12" s="22"/>
      <c r="V12" s="22"/>
      <c r="W12" s="22"/>
      <c r="X12" s="22"/>
      <c r="Y12" s="22"/>
      <c r="Z12" s="22"/>
    </row>
    <row r="13" s="27" customFormat="true" ht="13" hidden="false" customHeight="false" outlineLevel="0" collapsed="false">
      <c r="A13" s="20"/>
      <c r="B13" s="21"/>
      <c r="C13" s="23"/>
      <c r="D13" s="24" t="s">
        <v>12</v>
      </c>
      <c r="E13" s="24"/>
      <c r="F13" s="24"/>
      <c r="G13" s="24"/>
      <c r="H13" s="24"/>
      <c r="I13" s="25"/>
      <c r="J13" s="24" t="s">
        <v>13</v>
      </c>
      <c r="K13" s="24"/>
      <c r="L13" s="24"/>
      <c r="M13" s="24"/>
      <c r="N13" s="24"/>
      <c r="O13" s="26"/>
      <c r="P13" s="24" t="s">
        <v>12</v>
      </c>
      <c r="Q13" s="24"/>
      <c r="R13" s="24"/>
      <c r="S13" s="24"/>
      <c r="T13" s="24"/>
      <c r="U13" s="26"/>
      <c r="V13" s="24" t="s">
        <v>13</v>
      </c>
      <c r="W13" s="24"/>
      <c r="X13" s="24"/>
      <c r="Y13" s="24"/>
      <c r="Z13" s="24"/>
    </row>
    <row r="14" s="27" customFormat="true" ht="10.5" hidden="false" customHeight="false" outlineLevel="0" collapsed="false">
      <c r="A14" s="20"/>
      <c r="B14" s="21"/>
      <c r="C14" s="23"/>
      <c r="D14" s="28" t="s">
        <v>14</v>
      </c>
      <c r="E14" s="28"/>
      <c r="F14" s="28"/>
      <c r="G14" s="29" t="s">
        <v>15</v>
      </c>
      <c r="H14" s="29" t="s">
        <v>16</v>
      </c>
      <c r="I14" s="25"/>
      <c r="J14" s="28" t="s">
        <v>14</v>
      </c>
      <c r="K14" s="28"/>
      <c r="L14" s="28"/>
      <c r="M14" s="29" t="s">
        <v>15</v>
      </c>
      <c r="N14" s="29" t="s">
        <v>16</v>
      </c>
      <c r="O14" s="26"/>
      <c r="P14" s="28" t="s">
        <v>14</v>
      </c>
      <c r="Q14" s="28"/>
      <c r="R14" s="28"/>
      <c r="S14" s="29" t="s">
        <v>15</v>
      </c>
      <c r="T14" s="29" t="s">
        <v>16</v>
      </c>
      <c r="U14" s="26"/>
      <c r="V14" s="28" t="s">
        <v>14</v>
      </c>
      <c r="W14" s="28"/>
      <c r="X14" s="28"/>
      <c r="Y14" s="29" t="s">
        <v>15</v>
      </c>
      <c r="Z14" s="29" t="s">
        <v>16</v>
      </c>
    </row>
    <row r="15" s="27" customFormat="true" ht="10" hidden="false" customHeight="true" outlineLevel="0" collapsed="false">
      <c r="A15" s="20"/>
      <c r="B15" s="21"/>
      <c r="C15" s="23"/>
      <c r="D15" s="30" t="s">
        <v>17</v>
      </c>
      <c r="E15" s="30" t="s">
        <v>18</v>
      </c>
      <c r="F15" s="30" t="s">
        <v>19</v>
      </c>
      <c r="G15" s="29"/>
      <c r="H15" s="29"/>
      <c r="I15" s="25"/>
      <c r="J15" s="30" t="s">
        <v>20</v>
      </c>
      <c r="K15" s="30" t="s">
        <v>21</v>
      </c>
      <c r="L15" s="30" t="s">
        <v>22</v>
      </c>
      <c r="M15" s="29"/>
      <c r="N15" s="29"/>
      <c r="O15" s="26"/>
      <c r="P15" s="30" t="s">
        <v>20</v>
      </c>
      <c r="Q15" s="30" t="s">
        <v>21</v>
      </c>
      <c r="R15" s="30" t="s">
        <v>22</v>
      </c>
      <c r="S15" s="29"/>
      <c r="T15" s="29"/>
      <c r="U15" s="26"/>
      <c r="V15" s="30" t="s">
        <v>20</v>
      </c>
      <c r="W15" s="30" t="s">
        <v>21</v>
      </c>
      <c r="X15" s="30" t="s">
        <v>22</v>
      </c>
      <c r="Y15" s="29"/>
      <c r="Z15" s="29"/>
    </row>
    <row r="16" s="27" customFormat="true" ht="10" hidden="false" customHeight="false" outlineLevel="0" collapsed="false">
      <c r="A16" s="20"/>
      <c r="B16" s="21"/>
      <c r="C16" s="23"/>
      <c r="D16" s="30"/>
      <c r="E16" s="30"/>
      <c r="F16" s="30"/>
      <c r="G16" s="29"/>
      <c r="H16" s="29"/>
      <c r="I16" s="25"/>
      <c r="J16" s="30"/>
      <c r="K16" s="30"/>
      <c r="L16" s="30"/>
      <c r="M16" s="29"/>
      <c r="N16" s="29"/>
      <c r="O16" s="26"/>
      <c r="P16" s="30"/>
      <c r="Q16" s="30"/>
      <c r="R16" s="30"/>
      <c r="S16" s="29"/>
      <c r="T16" s="29"/>
      <c r="U16" s="26"/>
      <c r="V16" s="30"/>
      <c r="W16" s="30"/>
      <c r="X16" s="30"/>
      <c r="Y16" s="29"/>
      <c r="Z16" s="29"/>
    </row>
    <row r="17" s="27" customFormat="true" ht="10" hidden="false" customHeight="false" outlineLevel="0" collapsed="false">
      <c r="A17" s="20"/>
      <c r="B17" s="21"/>
      <c r="C17" s="23"/>
      <c r="D17" s="30"/>
      <c r="E17" s="30"/>
      <c r="F17" s="30"/>
      <c r="G17" s="29"/>
      <c r="H17" s="29"/>
      <c r="I17" s="25"/>
      <c r="J17" s="30"/>
      <c r="K17" s="30"/>
      <c r="L17" s="30"/>
      <c r="M17" s="29"/>
      <c r="N17" s="29"/>
      <c r="O17" s="26"/>
      <c r="P17" s="30"/>
      <c r="Q17" s="30"/>
      <c r="R17" s="30"/>
      <c r="S17" s="29"/>
      <c r="T17" s="29"/>
      <c r="U17" s="26"/>
      <c r="V17" s="30"/>
      <c r="W17" s="30"/>
      <c r="X17" s="30"/>
      <c r="Y17" s="29"/>
      <c r="Z17" s="29"/>
    </row>
    <row r="18" s="27" customFormat="true" ht="10" hidden="false" customHeight="false" outlineLevel="0" collapsed="false">
      <c r="A18" s="20"/>
      <c r="B18" s="21"/>
      <c r="C18" s="23"/>
      <c r="D18" s="30"/>
      <c r="E18" s="30"/>
      <c r="F18" s="30"/>
      <c r="G18" s="29"/>
      <c r="H18" s="29"/>
      <c r="I18" s="25"/>
      <c r="J18" s="30"/>
      <c r="K18" s="30"/>
      <c r="L18" s="30"/>
      <c r="M18" s="29"/>
      <c r="N18" s="29"/>
      <c r="O18" s="26"/>
      <c r="P18" s="30"/>
      <c r="Q18" s="30"/>
      <c r="R18" s="30"/>
      <c r="S18" s="29"/>
      <c r="T18" s="29"/>
      <c r="U18" s="26"/>
      <c r="V18" s="30"/>
      <c r="W18" s="30"/>
      <c r="X18" s="30"/>
      <c r="Y18" s="29"/>
      <c r="Z18" s="29"/>
    </row>
    <row r="19" s="27" customFormat="true" ht="13" hidden="false" customHeight="false" outlineLevel="0" collapsed="false">
      <c r="A19" s="20"/>
      <c r="B19" s="21"/>
      <c r="C19" s="23"/>
      <c r="D19" s="30"/>
      <c r="E19" s="30"/>
      <c r="F19" s="30"/>
      <c r="G19" s="29" t="s">
        <v>23</v>
      </c>
      <c r="H19" s="29" t="s">
        <v>24</v>
      </c>
      <c r="I19" s="25"/>
      <c r="J19" s="30"/>
      <c r="K19" s="30"/>
      <c r="L19" s="30"/>
      <c r="M19" s="29" t="s">
        <v>25</v>
      </c>
      <c r="N19" s="29" t="s">
        <v>26</v>
      </c>
      <c r="O19" s="26"/>
      <c r="P19" s="30"/>
      <c r="Q19" s="30"/>
      <c r="R19" s="30"/>
      <c r="S19" s="29" t="s">
        <v>27</v>
      </c>
      <c r="T19" s="29" t="s">
        <v>28</v>
      </c>
      <c r="U19" s="26"/>
      <c r="V19" s="30"/>
      <c r="W19" s="30"/>
      <c r="X19" s="30"/>
      <c r="Y19" s="29" t="s">
        <v>29</v>
      </c>
      <c r="Z19" s="29" t="s">
        <v>30</v>
      </c>
    </row>
    <row r="20" s="27" customFormat="true" ht="13" hidden="false" customHeight="false" outlineLevel="0" collapsed="false">
      <c r="A20" s="20"/>
      <c r="B20" s="21"/>
      <c r="C20" s="23"/>
      <c r="D20" s="30"/>
      <c r="E20" s="30"/>
      <c r="F20" s="30"/>
      <c r="G20" s="29" t="s">
        <v>31</v>
      </c>
      <c r="H20" s="29"/>
      <c r="I20" s="25"/>
      <c r="J20" s="30"/>
      <c r="K20" s="30"/>
      <c r="L20" s="30"/>
      <c r="M20" s="29" t="s">
        <v>32</v>
      </c>
      <c r="N20" s="29"/>
      <c r="O20" s="26"/>
      <c r="P20" s="30"/>
      <c r="Q20" s="30"/>
      <c r="R20" s="30"/>
      <c r="S20" s="31" t="s">
        <v>33</v>
      </c>
      <c r="T20" s="31"/>
      <c r="U20" s="26"/>
      <c r="V20" s="30"/>
      <c r="W20" s="30"/>
      <c r="X20" s="30"/>
      <c r="Y20" s="29" t="s">
        <v>34</v>
      </c>
      <c r="Z20" s="29"/>
    </row>
    <row r="21" s="27" customFormat="true" ht="13.5" hidden="false" customHeight="true" outlineLevel="0" collapsed="false">
      <c r="A21" s="20"/>
      <c r="B21" s="21"/>
      <c r="C21" s="23"/>
      <c r="D21" s="30"/>
      <c r="E21" s="30"/>
      <c r="F21" s="30"/>
      <c r="G21" s="32" t="s">
        <v>35</v>
      </c>
      <c r="H21" s="32"/>
      <c r="I21" s="25"/>
      <c r="J21" s="30"/>
      <c r="K21" s="30"/>
      <c r="L21" s="30"/>
      <c r="M21" s="32" t="s">
        <v>35</v>
      </c>
      <c r="N21" s="32"/>
      <c r="O21" s="26"/>
      <c r="P21" s="30"/>
      <c r="Q21" s="30"/>
      <c r="R21" s="30"/>
      <c r="S21" s="32" t="s">
        <v>35</v>
      </c>
      <c r="T21" s="32"/>
      <c r="U21" s="26"/>
      <c r="V21" s="30"/>
      <c r="W21" s="30"/>
      <c r="X21" s="30"/>
      <c r="Y21" s="32" t="s">
        <v>35</v>
      </c>
      <c r="Z21" s="32"/>
    </row>
    <row r="22" s="27" customFormat="true" ht="13" hidden="false" customHeight="false" outlineLevel="0" collapsed="false">
      <c r="A22" s="33" t="n">
        <v>450</v>
      </c>
      <c r="B22" s="34" t="s">
        <v>36</v>
      </c>
      <c r="C22" s="23"/>
      <c r="D22" s="35" t="n">
        <v>0.2852</v>
      </c>
      <c r="E22" s="35" t="n">
        <v>0.232691092614587</v>
      </c>
      <c r="F22" s="35" t="n">
        <v>0.182919714171313</v>
      </c>
      <c r="G22" s="36" t="n">
        <v>9272.8413998787</v>
      </c>
      <c r="H22" s="36" t="n">
        <v>9898.76423609673</v>
      </c>
      <c r="I22" s="25"/>
      <c r="J22" s="35" t="n">
        <v>0.2911892</v>
      </c>
      <c r="K22" s="35" t="n">
        <v>0.237577605559493</v>
      </c>
      <c r="L22" s="35" t="n">
        <v>0.18676102816891</v>
      </c>
      <c r="M22" s="36" t="n">
        <v>11882.5375774904</v>
      </c>
      <c r="N22" s="36" t="n">
        <v>12477.7025347788</v>
      </c>
      <c r="O22" s="26"/>
      <c r="P22" s="35" t="n">
        <v>0.565</v>
      </c>
      <c r="Q22" s="35" t="n">
        <v>0.46097639315302</v>
      </c>
      <c r="R22" s="35" t="n">
        <v>0.362376011594641</v>
      </c>
      <c r="S22" s="36" t="n">
        <v>14698.3115439307</v>
      </c>
      <c r="T22" s="36" t="n">
        <v>16000.9077166007</v>
      </c>
      <c r="U22" s="26"/>
      <c r="V22" s="35" t="n">
        <v>0.576</v>
      </c>
      <c r="W22" s="35" t="n">
        <v>0.469951154789628</v>
      </c>
      <c r="X22" s="35" t="n">
        <v>0.369431119784979</v>
      </c>
      <c r="Y22" s="36" t="n">
        <v>17725.7656271475</v>
      </c>
      <c r="Z22" s="36" t="n">
        <v>18367.0674028303</v>
      </c>
    </row>
    <row r="23" s="27" customFormat="true" ht="13" hidden="false" customHeight="false" outlineLevel="0" collapsed="false">
      <c r="A23" s="37" t="n">
        <v>550</v>
      </c>
      <c r="B23" s="38" t="s">
        <v>37</v>
      </c>
      <c r="C23" s="23"/>
      <c r="D23" s="39" t="n">
        <v>0.4092</v>
      </c>
      <c r="E23" s="39" t="n">
        <v>0.333861132881798</v>
      </c>
      <c r="F23" s="39" t="n">
        <v>0.262450024680579</v>
      </c>
      <c r="G23" s="36" t="n">
        <v>9906.01430755872</v>
      </c>
      <c r="H23" s="36" t="n">
        <v>10529.5204532894</v>
      </c>
      <c r="I23" s="25"/>
      <c r="J23" s="39" t="n">
        <v>0.4177932</v>
      </c>
      <c r="K23" s="39" t="n">
        <v>0.340872216672316</v>
      </c>
      <c r="L23" s="39" t="n">
        <v>0.267961475198871</v>
      </c>
      <c r="M23" s="36" t="n">
        <v>12583.8172170861</v>
      </c>
      <c r="N23" s="36" t="n">
        <v>13178.9821743745</v>
      </c>
      <c r="O23" s="26"/>
      <c r="P23" s="39" t="n">
        <v>0.81</v>
      </c>
      <c r="Q23" s="39" t="n">
        <v>0.660868811422914</v>
      </c>
      <c r="R23" s="39" t="n">
        <v>0.519512512197627</v>
      </c>
      <c r="S23" s="36" t="n">
        <v>15614.2372386282</v>
      </c>
      <c r="T23" s="36" t="n">
        <v>16916.8334112981</v>
      </c>
      <c r="U23" s="26"/>
      <c r="V23" s="39" t="n">
        <v>0.826</v>
      </c>
      <c r="W23" s="39" t="n">
        <v>0.673923010167071</v>
      </c>
      <c r="X23" s="39" t="n">
        <v>0.52977448774721</v>
      </c>
      <c r="Y23" s="36" t="n">
        <v>18826.1287458551</v>
      </c>
      <c r="Z23" s="36" t="n">
        <v>19469.7373624577</v>
      </c>
    </row>
    <row r="24" s="27" customFormat="true" ht="13" hidden="false" customHeight="false" outlineLevel="0" collapsed="false">
      <c r="A24" s="37" t="n">
        <v>650</v>
      </c>
      <c r="B24" s="38" t="s">
        <v>38</v>
      </c>
      <c r="C24" s="23"/>
      <c r="D24" s="39" t="n">
        <v>0.5332</v>
      </c>
      <c r="E24" s="39" t="n">
        <v>0.43503117314901</v>
      </c>
      <c r="F24" s="39" t="n">
        <v>0.341980335189846</v>
      </c>
      <c r="G24" s="36" t="n">
        <v>10536.7705247514</v>
      </c>
      <c r="H24" s="36" t="n">
        <v>11160.2766704821</v>
      </c>
      <c r="I24" s="25"/>
      <c r="J24" s="39" t="n">
        <v>0.5443972</v>
      </c>
      <c r="K24" s="39" t="n">
        <v>0.444166827785139</v>
      </c>
      <c r="L24" s="39" t="n">
        <v>0.349161922228832</v>
      </c>
      <c r="M24" s="36" t="n">
        <v>13282.790015762</v>
      </c>
      <c r="N24" s="36" t="n">
        <v>13880.2618139701</v>
      </c>
      <c r="O24" s="26"/>
      <c r="P24" s="39" t="n">
        <v>1.056</v>
      </c>
      <c r="Q24" s="39" t="n">
        <v>0.861577117114318</v>
      </c>
      <c r="R24" s="39" t="n">
        <v>0.677290386272462</v>
      </c>
      <c r="S24" s="36" t="n">
        <v>17088.4184358984</v>
      </c>
      <c r="T24" s="36" t="n">
        <v>18391.0146085684</v>
      </c>
      <c r="U24" s="26"/>
      <c r="V24" s="39" t="n">
        <v>1.077</v>
      </c>
      <c r="W24" s="39" t="n">
        <v>0.878710752966023</v>
      </c>
      <c r="X24" s="39" t="n">
        <v>0.69075922918129</v>
      </c>
      <c r="Y24" s="36" t="n">
        <v>20205.6196158491</v>
      </c>
      <c r="Z24" s="36" t="n">
        <v>20846.921391532</v>
      </c>
    </row>
    <row r="25" s="27" customFormat="true" ht="13" hidden="false" customHeight="false" outlineLevel="0" collapsed="false">
      <c r="A25" s="37" t="n">
        <v>750</v>
      </c>
      <c r="B25" s="38" t="s">
        <v>39</v>
      </c>
      <c r="C25" s="23"/>
      <c r="D25" s="39" t="n">
        <v>0.6572</v>
      </c>
      <c r="E25" s="39" t="n">
        <v>0.536201213416221</v>
      </c>
      <c r="F25" s="39" t="n">
        <v>0.421510645699112</v>
      </c>
      <c r="G25" s="36" t="n">
        <v>11208.6104802287</v>
      </c>
      <c r="H25" s="36" t="n">
        <v>11832.1166259594</v>
      </c>
      <c r="I25" s="25"/>
      <c r="J25" s="39" t="n">
        <v>0.6710012</v>
      </c>
      <c r="K25" s="39" t="n">
        <v>0.547461438897962</v>
      </c>
      <c r="L25" s="39" t="n">
        <v>0.430362369258793</v>
      </c>
      <c r="M25" s="36" t="n">
        <v>14018.6722691535</v>
      </c>
      <c r="N25" s="36" t="n">
        <v>14616.1440673616</v>
      </c>
      <c r="O25" s="26"/>
      <c r="P25" s="39" t="n">
        <v>1.301</v>
      </c>
      <c r="Q25" s="39" t="n">
        <v>1.06146953538421</v>
      </c>
      <c r="R25" s="39" t="n">
        <v>0.834426886875448</v>
      </c>
      <c r="S25" s="36" t="n">
        <v>18072.0114642411</v>
      </c>
      <c r="T25" s="36" t="n">
        <v>19374.607636911</v>
      </c>
      <c r="U25" s="26"/>
      <c r="V25" s="39" t="n">
        <v>1.327</v>
      </c>
      <c r="W25" s="39" t="n">
        <v>1.08268260834347</v>
      </c>
      <c r="X25" s="39" t="n">
        <v>0.85110259714352</v>
      </c>
      <c r="Y25" s="36" t="n">
        <v>21428.245303302</v>
      </c>
      <c r="Z25" s="36" t="n">
        <v>22071.8539199046</v>
      </c>
    </row>
    <row r="26" s="27" customFormat="true" ht="13" hidden="false" customHeight="false" outlineLevel="0" collapsed="false">
      <c r="A26" s="37" t="n">
        <v>850</v>
      </c>
      <c r="B26" s="38" t="s">
        <v>40</v>
      </c>
      <c r="C26" s="23"/>
      <c r="D26" s="39" t="n">
        <v>0.7812</v>
      </c>
      <c r="E26" s="39" t="n">
        <v>0.637371253683433</v>
      </c>
      <c r="F26" s="39" t="n">
        <v>0.501040956208378</v>
      </c>
      <c r="G26" s="36" t="n">
        <v>11839.3666974214</v>
      </c>
      <c r="H26" s="36" t="n">
        <v>12462.8728431521</v>
      </c>
      <c r="I26" s="25"/>
      <c r="J26" s="39" t="n">
        <v>0.7976052</v>
      </c>
      <c r="K26" s="39" t="n">
        <v>0.650756050010785</v>
      </c>
      <c r="L26" s="39" t="n">
        <v>0.511562816288754</v>
      </c>
      <c r="M26" s="36" t="n">
        <v>14756.8613634646</v>
      </c>
      <c r="N26" s="36" t="n">
        <v>15352.026320753</v>
      </c>
      <c r="O26" s="26"/>
      <c r="P26" s="39" t="n">
        <v>1.547</v>
      </c>
      <c r="Q26" s="39" t="n">
        <v>1.26217784107562</v>
      </c>
      <c r="R26" s="39" t="n">
        <v>0.992204760950283</v>
      </c>
      <c r="S26" s="36" t="n">
        <v>19374.607636911</v>
      </c>
      <c r="T26" s="36" t="n">
        <v>20677.203809581</v>
      </c>
      <c r="U26" s="26"/>
      <c r="V26" s="39" t="n">
        <v>1.578</v>
      </c>
      <c r="W26" s="39" t="n">
        <v>1.28747035114242</v>
      </c>
      <c r="X26" s="39" t="n">
        <v>1.0120873385776</v>
      </c>
      <c r="Y26" s="36" t="n">
        <v>22653.1778316747</v>
      </c>
      <c r="Z26" s="36" t="n">
        <v>23296.7864482772</v>
      </c>
    </row>
    <row r="27" s="27" customFormat="true" ht="13" hidden="false" customHeight="false" outlineLevel="0" collapsed="false">
      <c r="A27" s="37" t="n">
        <v>950</v>
      </c>
      <c r="B27" s="38" t="s">
        <v>41</v>
      </c>
      <c r="C27" s="23"/>
      <c r="D27" s="39" t="n">
        <v>0.9052</v>
      </c>
      <c r="E27" s="39" t="n">
        <v>0.738541293950644</v>
      </c>
      <c r="F27" s="39" t="n">
        <v>0.580571266717645</v>
      </c>
      <c r="G27" s="36" t="n">
        <v>12470.122914614</v>
      </c>
      <c r="H27" s="36" t="n">
        <v>13093.6290603447</v>
      </c>
      <c r="I27" s="25"/>
      <c r="J27" s="39" t="n">
        <v>0.9242092</v>
      </c>
      <c r="K27" s="39" t="n">
        <v>0.754050661123608</v>
      </c>
      <c r="L27" s="39" t="n">
        <v>0.592763263318715</v>
      </c>
      <c r="M27" s="36" t="n">
        <v>15492.7436168561</v>
      </c>
      <c r="N27" s="36" t="n">
        <v>16087.9085741445</v>
      </c>
      <c r="O27" s="26"/>
      <c r="P27" s="39" t="n">
        <v>1.792</v>
      </c>
      <c r="Q27" s="39" t="n">
        <v>1.46207025934551</v>
      </c>
      <c r="R27" s="39" t="n">
        <v>1.14934126155327</v>
      </c>
      <c r="S27" s="36" t="n">
        <v>20655.453595195</v>
      </c>
      <c r="T27" s="36" t="n">
        <v>21958.049767865</v>
      </c>
      <c r="U27" s="26"/>
      <c r="V27" s="39" t="n">
        <v>1.828</v>
      </c>
      <c r="W27" s="39" t="n">
        <v>1.49144220651986</v>
      </c>
      <c r="X27" s="39" t="n">
        <v>1.17243070653983</v>
      </c>
      <c r="Y27" s="36" t="n">
        <v>23908.0992920037</v>
      </c>
      <c r="Z27" s="36" t="n">
        <v>24551.7079086063</v>
      </c>
    </row>
    <row r="28" s="27" customFormat="true" ht="13" hidden="false" customHeight="false" outlineLevel="0" collapsed="false">
      <c r="A28" s="37" t="n">
        <v>1050</v>
      </c>
      <c r="B28" s="38" t="s">
        <v>42</v>
      </c>
      <c r="C28" s="23"/>
      <c r="D28" s="39" t="n">
        <v>1.0292</v>
      </c>
      <c r="E28" s="39" t="n">
        <v>0.839711334217856</v>
      </c>
      <c r="F28" s="39" t="n">
        <v>0.660101577226911</v>
      </c>
      <c r="G28" s="36" t="n">
        <v>13141.9628700913</v>
      </c>
      <c r="H28" s="36" t="n">
        <v>13765.469015822</v>
      </c>
      <c r="I28" s="25"/>
      <c r="J28" s="39" t="n">
        <v>1.0508132</v>
      </c>
      <c r="K28" s="39" t="n">
        <v>0.857345272236431</v>
      </c>
      <c r="L28" s="39" t="n">
        <v>0.673963710348676</v>
      </c>
      <c r="M28" s="36" t="n">
        <v>16228.6258702476</v>
      </c>
      <c r="N28" s="36" t="n">
        <v>16823.790827536</v>
      </c>
      <c r="O28" s="26"/>
      <c r="P28" s="39" t="n">
        <v>2.038</v>
      </c>
      <c r="Q28" s="39" t="n">
        <v>1.66277856503691</v>
      </c>
      <c r="R28" s="39" t="n">
        <v>1.3071191356281</v>
      </c>
      <c r="S28" s="36" t="n">
        <v>22110.3012685666</v>
      </c>
      <c r="T28" s="36" t="n">
        <v>23412.8974412366</v>
      </c>
      <c r="U28" s="26"/>
      <c r="V28" s="39" t="n">
        <v>2.078</v>
      </c>
      <c r="W28" s="39" t="n">
        <v>1.6954140618973</v>
      </c>
      <c r="X28" s="39" t="n">
        <v>1.33277407450206</v>
      </c>
      <c r="Y28" s="36" t="n">
        <v>25317.5790939541</v>
      </c>
      <c r="Z28" s="36" t="n">
        <v>25961.1877105567</v>
      </c>
    </row>
    <row r="29" s="27" customFormat="true" ht="13" hidden="false" customHeight="false" outlineLevel="0" collapsed="false">
      <c r="A29" s="37" t="n">
        <v>1150</v>
      </c>
      <c r="B29" s="38" t="s">
        <v>43</v>
      </c>
      <c r="C29" s="23"/>
      <c r="D29" s="39" t="n">
        <v>1.1532</v>
      </c>
      <c r="E29" s="39" t="n">
        <v>0.940881374485067</v>
      </c>
      <c r="F29" s="39" t="n">
        <v>0.739631887736178</v>
      </c>
      <c r="G29" s="36" t="n">
        <v>14108.6390650226</v>
      </c>
      <c r="H29" s="36" t="n">
        <v>14746.6453536773</v>
      </c>
      <c r="I29" s="25"/>
      <c r="J29" s="39" t="n">
        <v>1.1774172</v>
      </c>
      <c r="K29" s="39" t="n">
        <v>0.960639883349254</v>
      </c>
      <c r="L29" s="39" t="n">
        <v>0.755164157378637</v>
      </c>
      <c r="M29" s="36" t="n">
        <v>17340.5231935538</v>
      </c>
      <c r="N29" s="36" t="n">
        <v>17951.8360372803</v>
      </c>
      <c r="O29" s="26"/>
      <c r="P29" s="39" t="n">
        <v>2.283</v>
      </c>
      <c r="Q29" s="39" t="n">
        <v>1.86267098330681</v>
      </c>
      <c r="R29" s="39" t="n">
        <v>1.46425563623109</v>
      </c>
      <c r="S29" s="36" t="n">
        <v>23569.9823229129</v>
      </c>
      <c r="T29" s="36" t="n">
        <v>24903.9954719182</v>
      </c>
      <c r="U29" s="26"/>
      <c r="V29" s="39" t="n">
        <v>2.329</v>
      </c>
      <c r="W29" s="39" t="n">
        <v>1.90020180469626</v>
      </c>
      <c r="X29" s="39" t="n">
        <v>1.49375881593614</v>
      </c>
      <c r="Y29" s="36" t="n">
        <v>27031.5618973079</v>
      </c>
      <c r="Z29" s="36" t="n">
        <v>27691.3184003485</v>
      </c>
    </row>
    <row r="30" s="27" customFormat="true" ht="13" hidden="false" customHeight="false" outlineLevel="0" collapsed="false">
      <c r="A30" s="37" t="n">
        <v>1250</v>
      </c>
      <c r="B30" s="38" t="s">
        <v>44</v>
      </c>
      <c r="C30" s="23"/>
      <c r="D30" s="39" t="n">
        <v>1.2772</v>
      </c>
      <c r="E30" s="39" t="n">
        <v>1.04205141475228</v>
      </c>
      <c r="F30" s="39" t="n">
        <v>0.819162198245444</v>
      </c>
      <c r="G30" s="36" t="n">
        <v>14794.9791634239</v>
      </c>
      <c r="H30" s="36" t="n">
        <v>15435.4021425659</v>
      </c>
      <c r="I30" s="25"/>
      <c r="J30" s="39" t="n">
        <v>1.3040212</v>
      </c>
      <c r="K30" s="39" t="n">
        <v>1.06393449446208</v>
      </c>
      <c r="L30" s="39" t="n">
        <v>0.836364604408598</v>
      </c>
      <c r="M30" s="36" t="n">
        <v>18094.8601743031</v>
      </c>
      <c r="N30" s="36" t="n">
        <v>18706.1730180295</v>
      </c>
      <c r="O30" s="26"/>
      <c r="P30" s="39" t="n">
        <v>2.529</v>
      </c>
      <c r="Q30" s="39" t="n">
        <v>2.06337928899821</v>
      </c>
      <c r="R30" s="39" t="n">
        <v>1.62203351030593</v>
      </c>
      <c r="S30" s="36" t="n">
        <v>25133.5810682143</v>
      </c>
      <c r="T30" s="36" t="n">
        <v>26467.5942172196</v>
      </c>
      <c r="U30" s="26"/>
      <c r="V30" s="39" t="n">
        <v>2.579</v>
      </c>
      <c r="W30" s="39" t="n">
        <v>2.1041736600737</v>
      </c>
      <c r="X30" s="39" t="n">
        <v>1.65410218389837</v>
      </c>
      <c r="Y30" s="36" t="n">
        <v>28662.4984275517</v>
      </c>
      <c r="Z30" s="36" t="n">
        <v>29322.2549305923</v>
      </c>
    </row>
    <row r="31" s="27" customFormat="true" ht="13" hidden="false" customHeight="false" outlineLevel="0" collapsed="false">
      <c r="A31" s="37" t="n">
        <v>1350</v>
      </c>
      <c r="B31" s="38" t="s">
        <v>45</v>
      </c>
      <c r="C31" s="23"/>
      <c r="D31" s="39" t="n">
        <v>1.4012</v>
      </c>
      <c r="E31" s="39" t="n">
        <v>1.14322145501949</v>
      </c>
      <c r="F31" s="39" t="n">
        <v>0.89869250875471</v>
      </c>
      <c r="G31" s="36" t="n">
        <v>15483.7359523124</v>
      </c>
      <c r="H31" s="36" t="n">
        <v>16121.7422409671</v>
      </c>
      <c r="I31" s="25"/>
      <c r="J31" s="39" t="n">
        <v>1.4306252</v>
      </c>
      <c r="K31" s="39" t="n">
        <v>1.1672291055749</v>
      </c>
      <c r="L31" s="39" t="n">
        <v>0.917565051438559</v>
      </c>
      <c r="M31" s="36" t="n">
        <v>18849.1971550523</v>
      </c>
      <c r="N31" s="36" t="n">
        <v>19460.5099987788</v>
      </c>
      <c r="O31" s="26"/>
      <c r="P31" s="39" t="n">
        <v>2.774</v>
      </c>
      <c r="Q31" s="39" t="n">
        <v>2.2632717072681</v>
      </c>
      <c r="R31" s="39" t="n">
        <v>1.77917001090891</v>
      </c>
      <c r="S31" s="36" t="n">
        <v>26068.8402868104</v>
      </c>
      <c r="T31" s="36" t="n">
        <v>27402.8534358156</v>
      </c>
      <c r="U31" s="26"/>
      <c r="V31" s="39" t="n">
        <v>2.83</v>
      </c>
      <c r="W31" s="39" t="n">
        <v>2.30896140287265</v>
      </c>
      <c r="X31" s="39" t="n">
        <v>1.81508692533245</v>
      </c>
      <c r="Y31" s="36" t="n">
        <v>29760.5547053396</v>
      </c>
      <c r="Z31" s="36" t="n">
        <v>30420.3112083802</v>
      </c>
    </row>
    <row r="32" s="27" customFormat="true" ht="13" hidden="false" customHeight="false" outlineLevel="0" collapsed="false">
      <c r="A32" s="37" t="n">
        <v>1450</v>
      </c>
      <c r="B32" s="38" t="s">
        <v>46</v>
      </c>
      <c r="C32" s="23"/>
      <c r="D32" s="39" t="n">
        <v>1.5252</v>
      </c>
      <c r="E32" s="39" t="n">
        <v>1.2443914952867</v>
      </c>
      <c r="F32" s="39" t="n">
        <v>0.978222819263977</v>
      </c>
      <c r="G32" s="36" t="n">
        <v>16170.0760507137</v>
      </c>
      <c r="H32" s="36" t="n">
        <v>16810.4990298557</v>
      </c>
      <c r="I32" s="25"/>
      <c r="J32" s="39" t="n">
        <v>1.5572292</v>
      </c>
      <c r="K32" s="39" t="n">
        <v>1.27052371668772</v>
      </c>
      <c r="L32" s="39" t="n">
        <v>0.99876549846852</v>
      </c>
      <c r="M32" s="36" t="n">
        <v>19603.5341358016</v>
      </c>
      <c r="N32" s="36" t="n">
        <v>20214.846979528</v>
      </c>
      <c r="O32" s="26"/>
      <c r="P32" s="39" t="n">
        <v>3.02</v>
      </c>
      <c r="Q32" s="39" t="n">
        <v>2.46398001295951</v>
      </c>
      <c r="R32" s="39" t="n">
        <v>1.93694788498375</v>
      </c>
      <c r="S32" s="36" t="n">
        <v>27895.8582952306</v>
      </c>
      <c r="T32" s="36" t="n">
        <v>29229.8714442358</v>
      </c>
      <c r="U32" s="26"/>
      <c r="V32" s="39" t="n">
        <v>3.08</v>
      </c>
      <c r="W32" s="39" t="n">
        <v>2.51293325825009</v>
      </c>
      <c r="X32" s="39" t="n">
        <v>1.97543029329468</v>
      </c>
      <c r="Y32" s="36" t="n">
        <v>31172.3413482098</v>
      </c>
      <c r="Z32" s="36" t="n">
        <v>31829.7910103307</v>
      </c>
    </row>
    <row r="33" s="27" customFormat="true" ht="13" hidden="false" customHeight="false" outlineLevel="0" collapsed="false">
      <c r="A33" s="37" t="n">
        <v>1550</v>
      </c>
      <c r="B33" s="38" t="s">
        <v>47</v>
      </c>
      <c r="C33" s="23"/>
      <c r="D33" s="39" t="n">
        <v>1.6492</v>
      </c>
      <c r="E33" s="39" t="n">
        <v>1.34556153555391</v>
      </c>
      <c r="F33" s="39" t="n">
        <v>1.05775312977324</v>
      </c>
      <c r="G33" s="36" t="n">
        <v>17591.0900572627</v>
      </c>
      <c r="H33" s="36" t="n">
        <v>18229.0963459174</v>
      </c>
      <c r="I33" s="25"/>
      <c r="J33" s="39" t="n">
        <v>1.6838332</v>
      </c>
      <c r="K33" s="39" t="n">
        <v>1.37381832780055</v>
      </c>
      <c r="L33" s="39" t="n">
        <v>1.07996594549848</v>
      </c>
      <c r="M33" s="36" t="n">
        <v>20927.6608237223</v>
      </c>
      <c r="N33" s="36" t="n">
        <v>21538.9736674487</v>
      </c>
      <c r="O33" s="26"/>
      <c r="P33" s="39" t="n">
        <v>3.265</v>
      </c>
      <c r="Q33" s="39" t="n">
        <v>2.6638724312294</v>
      </c>
      <c r="R33" s="39" t="n">
        <v>2.09408438558673</v>
      </c>
      <c r="S33" s="36" t="n">
        <v>28918.1183713705</v>
      </c>
      <c r="T33" s="36" t="n">
        <v>30252.1315203757</v>
      </c>
      <c r="U33" s="26"/>
      <c r="V33" s="39" t="n">
        <v>3.33</v>
      </c>
      <c r="W33" s="39" t="n">
        <v>2.71690511362754</v>
      </c>
      <c r="X33" s="39" t="n">
        <v>2.13577366125691</v>
      </c>
      <c r="Y33" s="36" t="n">
        <v>36360.4265766656</v>
      </c>
      <c r="Z33" s="36" t="n">
        <v>36960.2052157934</v>
      </c>
    </row>
    <row r="34" s="27" customFormat="true" ht="13" hidden="false" customHeight="false" outlineLevel="0" collapsed="false">
      <c r="A34" s="37" t="n">
        <v>1650</v>
      </c>
      <c r="B34" s="38" t="s">
        <v>48</v>
      </c>
      <c r="C34" s="23"/>
      <c r="D34" s="39" t="n">
        <v>1.7732</v>
      </c>
      <c r="E34" s="39" t="n">
        <v>1.44673157582113</v>
      </c>
      <c r="F34" s="39" t="n">
        <v>1.13728344028251</v>
      </c>
      <c r="G34" s="36" t="n">
        <v>18729.3512767943</v>
      </c>
      <c r="H34" s="36" t="n">
        <v>19369.7742559363</v>
      </c>
      <c r="I34" s="25"/>
      <c r="J34" s="39" t="n">
        <v>1.8104372</v>
      </c>
      <c r="K34" s="39" t="n">
        <v>1.47711293891337</v>
      </c>
      <c r="L34" s="39" t="n">
        <v>1.16116639252844</v>
      </c>
      <c r="M34" s="36" t="n">
        <v>22514.7673764913</v>
      </c>
      <c r="N34" s="36" t="n">
        <v>23126.0802202178</v>
      </c>
      <c r="O34" s="26"/>
      <c r="P34" s="39" t="n">
        <v>3.511</v>
      </c>
      <c r="Q34" s="39" t="n">
        <v>2.8645807369208</v>
      </c>
      <c r="R34" s="39" t="n">
        <v>2.25186225966157</v>
      </c>
      <c r="S34" s="36" t="n">
        <v>31073.8062860673</v>
      </c>
      <c r="T34" s="36" t="n">
        <v>32407.8194350725</v>
      </c>
      <c r="U34" s="26"/>
      <c r="V34" s="39" t="n">
        <v>3.581</v>
      </c>
      <c r="W34" s="39" t="n">
        <v>2.92169285642649</v>
      </c>
      <c r="X34" s="39" t="n">
        <v>2.29675840269099</v>
      </c>
      <c r="Y34" s="36" t="n">
        <v>38757.2342922572</v>
      </c>
      <c r="Z34" s="36" t="n">
        <v>39354.7060904654</v>
      </c>
    </row>
    <row r="35" s="27" customFormat="true" ht="13" hidden="false" customHeight="false" outlineLevel="0" collapsed="false">
      <c r="A35" s="37" t="n">
        <v>1750</v>
      </c>
      <c r="B35" s="38" t="s">
        <v>49</v>
      </c>
      <c r="C35" s="23"/>
      <c r="D35" s="39" t="n">
        <v>1.8972</v>
      </c>
      <c r="E35" s="39" t="n">
        <v>1.54790161608834</v>
      </c>
      <c r="F35" s="39" t="n">
        <v>1.21681375079178</v>
      </c>
      <c r="G35" s="36" t="n">
        <v>19447.1083515309</v>
      </c>
      <c r="H35" s="36" t="n">
        <v>20085.1146401855</v>
      </c>
      <c r="I35" s="25"/>
      <c r="J35" s="39" t="n">
        <v>1.9370412</v>
      </c>
      <c r="K35" s="39" t="n">
        <v>1.58040755002619</v>
      </c>
      <c r="L35" s="39" t="n">
        <v>1.2423668395584</v>
      </c>
      <c r="M35" s="36" t="n">
        <v>23326.7753802336</v>
      </c>
      <c r="N35" s="36" t="n">
        <v>23938.0882239601</v>
      </c>
      <c r="O35" s="26"/>
      <c r="P35" s="39" t="n">
        <v>3.756</v>
      </c>
      <c r="Q35" s="39" t="n">
        <v>3.0644731551907</v>
      </c>
      <c r="R35" s="39" t="n">
        <v>2.40899876026455</v>
      </c>
      <c r="S35" s="36" t="n">
        <v>32289.4016011935</v>
      </c>
      <c r="T35" s="36" t="n">
        <v>33623.4147501987</v>
      </c>
      <c r="U35" s="26"/>
      <c r="V35" s="39" t="n">
        <v>3.831</v>
      </c>
      <c r="W35" s="39" t="n">
        <v>3.12566471180393</v>
      </c>
      <c r="X35" s="39" t="n">
        <v>2.45710177065322</v>
      </c>
      <c r="Y35" s="36" t="n">
        <v>40201.3167080035</v>
      </c>
      <c r="Z35" s="36" t="n">
        <v>40798.7885062116</v>
      </c>
    </row>
    <row r="36" s="27" customFormat="true" ht="13" hidden="false" customHeight="false" outlineLevel="0" collapsed="false">
      <c r="A36" s="37" t="n">
        <v>1850</v>
      </c>
      <c r="B36" s="38" t="s">
        <v>50</v>
      </c>
      <c r="C36" s="23"/>
      <c r="D36" s="39" t="n">
        <v>2.0212</v>
      </c>
      <c r="E36" s="39" t="n">
        <v>1.64907165635555</v>
      </c>
      <c r="F36" s="39" t="n">
        <v>1.29634406130104</v>
      </c>
      <c r="G36" s="36" t="n">
        <v>20164.8654262674</v>
      </c>
      <c r="H36" s="36" t="n">
        <v>20802.871714922</v>
      </c>
      <c r="I36" s="25"/>
      <c r="J36" s="39" t="n">
        <v>2.0636452</v>
      </c>
      <c r="K36" s="39" t="n">
        <v>1.68370216113901</v>
      </c>
      <c r="L36" s="39" t="n">
        <v>1.32356728658836</v>
      </c>
      <c r="M36" s="36" t="n">
        <v>24138.7833839759</v>
      </c>
      <c r="N36" s="36" t="n">
        <v>24750.0962277024</v>
      </c>
      <c r="O36" s="26"/>
      <c r="P36" s="39" t="n">
        <v>4.002</v>
      </c>
      <c r="Q36" s="39" t="n">
        <v>3.2651814608821</v>
      </c>
      <c r="R36" s="39" t="n">
        <v>2.56677663433939</v>
      </c>
      <c r="S36" s="36" t="n">
        <v>33831.2501321089</v>
      </c>
      <c r="T36" s="36" t="n">
        <v>35165.2632811141</v>
      </c>
      <c r="U36" s="26"/>
      <c r="V36" s="39" t="n">
        <v>4.082</v>
      </c>
      <c r="W36" s="39" t="n">
        <v>3.33045245460288</v>
      </c>
      <c r="X36" s="39" t="n">
        <v>2.6180865120873</v>
      </c>
      <c r="Y36" s="36" t="n">
        <v>41820.7190336487</v>
      </c>
      <c r="Z36" s="36" t="n">
        <v>42420.4976727765</v>
      </c>
    </row>
    <row r="37" s="27" customFormat="true" ht="13" hidden="false" customHeight="false" outlineLevel="0" collapsed="false">
      <c r="A37" s="37" t="n">
        <v>1950</v>
      </c>
      <c r="B37" s="38" t="s">
        <v>51</v>
      </c>
      <c r="C37" s="23"/>
      <c r="D37" s="39" t="n">
        <v>2.1452</v>
      </c>
      <c r="E37" s="39" t="n">
        <v>1.75024169662276</v>
      </c>
      <c r="F37" s="39" t="n">
        <v>1.37587437181031</v>
      </c>
      <c r="G37" s="36" t="n">
        <v>20880.2058105165</v>
      </c>
      <c r="H37" s="36" t="n">
        <v>21520.6287896585</v>
      </c>
      <c r="I37" s="25"/>
      <c r="J37" s="39" t="n">
        <v>2.1902492</v>
      </c>
      <c r="K37" s="39" t="n">
        <v>1.78699677225184</v>
      </c>
      <c r="L37" s="39" t="n">
        <v>1.40476773361833</v>
      </c>
      <c r="M37" s="36" t="n">
        <v>24913.8819330027</v>
      </c>
      <c r="N37" s="36" t="n">
        <v>25525.1947767291</v>
      </c>
      <c r="O37" s="26"/>
      <c r="P37" s="39" t="n">
        <v>4.247</v>
      </c>
      <c r="Q37" s="39" t="n">
        <v>3.465073879152</v>
      </c>
      <c r="R37" s="39" t="n">
        <v>2.72391313494237</v>
      </c>
      <c r="S37" s="36" t="n">
        <v>34776.1761126543</v>
      </c>
      <c r="T37" s="36" t="n">
        <v>36112.6059521468</v>
      </c>
      <c r="U37" s="26"/>
      <c r="V37" s="39" t="n">
        <v>4.332</v>
      </c>
      <c r="W37" s="39" t="n">
        <v>3.53442430998033</v>
      </c>
      <c r="X37" s="39" t="n">
        <v>2.77842988004953</v>
      </c>
      <c r="Y37" s="36" t="n">
        <v>43124.0841532919</v>
      </c>
      <c r="Z37" s="36" t="n">
        <v>43723.8627924197</v>
      </c>
    </row>
    <row r="38" s="27" customFormat="true" ht="13" hidden="false" customHeight="false" outlineLevel="0" collapsed="false">
      <c r="A38" s="37" t="n">
        <v>2050</v>
      </c>
      <c r="B38" s="38" t="s">
        <v>52</v>
      </c>
      <c r="C38" s="23"/>
      <c r="D38" s="39" t="n">
        <v>2.2692</v>
      </c>
      <c r="E38" s="39" t="n">
        <v>1.85141173688997</v>
      </c>
      <c r="F38" s="39" t="n">
        <v>1.45540468231958</v>
      </c>
      <c r="G38" s="36" t="n">
        <v>21597.9628852531</v>
      </c>
      <c r="H38" s="36" t="n">
        <v>22238.385864395</v>
      </c>
      <c r="I38" s="25"/>
      <c r="J38" s="39" t="n">
        <v>2.3168532</v>
      </c>
      <c r="K38" s="39" t="n">
        <v>1.89029138336466</v>
      </c>
      <c r="L38" s="39" t="n">
        <v>1.48596818064829</v>
      </c>
      <c r="M38" s="36" t="n">
        <v>25688.9804820294</v>
      </c>
      <c r="N38" s="36" t="n">
        <v>26300.2933257559</v>
      </c>
      <c r="O38" s="26"/>
      <c r="P38" s="39" t="n">
        <v>4.493</v>
      </c>
      <c r="Q38" s="39" t="n">
        <v>3.6657821848434</v>
      </c>
      <c r="R38" s="39" t="n">
        <v>2.88169100901721</v>
      </c>
      <c r="S38" s="36" t="n">
        <v>36344.6082389304</v>
      </c>
      <c r="T38" s="36" t="n">
        <v>37678.6213879356</v>
      </c>
      <c r="U38" s="26"/>
      <c r="V38" s="39" t="n">
        <v>4.583</v>
      </c>
      <c r="W38" s="39" t="n">
        <v>3.73921205277928</v>
      </c>
      <c r="X38" s="39" t="n">
        <v>2.93941462148361</v>
      </c>
      <c r="Y38" s="36" t="n">
        <v>44745.7933198568</v>
      </c>
      <c r="Z38" s="36" t="n">
        <v>45345.5719589846</v>
      </c>
    </row>
    <row r="39" s="27" customFormat="true" ht="13" hidden="false" customHeight="false" outlineLevel="0" collapsed="false">
      <c r="A39" s="37" t="n">
        <v>2150</v>
      </c>
      <c r="B39" s="38" t="s">
        <v>53</v>
      </c>
      <c r="C39" s="23"/>
      <c r="D39" s="39" t="n">
        <v>2.3932</v>
      </c>
      <c r="E39" s="39" t="n">
        <v>1.95258177715718</v>
      </c>
      <c r="F39" s="39" t="n">
        <v>1.53493499282884</v>
      </c>
      <c r="G39" s="36" t="n">
        <v>22315.7199599895</v>
      </c>
      <c r="H39" s="36" t="n">
        <v>22953.7262486442</v>
      </c>
      <c r="I39" s="25"/>
      <c r="J39" s="39" t="n">
        <v>2.4434572</v>
      </c>
      <c r="K39" s="39" t="n">
        <v>1.99358599447748</v>
      </c>
      <c r="L39" s="39" t="n">
        <v>1.56716862767825</v>
      </c>
      <c r="M39" s="36" t="n">
        <v>26500.9884857717</v>
      </c>
      <c r="N39" s="36" t="n">
        <v>27112.3013294982</v>
      </c>
      <c r="O39" s="26"/>
      <c r="P39" s="39" t="n">
        <v>4.738</v>
      </c>
      <c r="Q39" s="39" t="n">
        <v>3.86567460311329</v>
      </c>
      <c r="R39" s="39" t="n">
        <v>3.0388275096202</v>
      </c>
      <c r="S39" s="36" t="n">
        <v>37424.8688867661</v>
      </c>
      <c r="T39" s="36" t="n">
        <v>38758.8820357713</v>
      </c>
      <c r="U39" s="26"/>
      <c r="V39" s="39" t="n">
        <v>4.833</v>
      </c>
      <c r="W39" s="39" t="n">
        <v>3.94318390815672</v>
      </c>
      <c r="X39" s="39" t="n">
        <v>3.09975798944584</v>
      </c>
      <c r="Y39" s="36" t="n">
        <v>46261.3878041144</v>
      </c>
      <c r="Z39" s="36" t="n">
        <v>46858.8596023226</v>
      </c>
    </row>
    <row r="40" s="27" customFormat="true" ht="13" hidden="false" customHeight="false" outlineLevel="0" collapsed="false">
      <c r="A40" s="37" t="n">
        <v>2250</v>
      </c>
      <c r="B40" s="38" t="s">
        <v>54</v>
      </c>
      <c r="C40" s="23"/>
      <c r="D40" s="39" t="n">
        <v>2.5172</v>
      </c>
      <c r="E40" s="39" t="n">
        <v>2.05375181742439</v>
      </c>
      <c r="F40" s="39" t="n">
        <v>1.61446530333811</v>
      </c>
      <c r="G40" s="36" t="n">
        <v>23033.4770347261</v>
      </c>
      <c r="H40" s="36" t="n">
        <v>23671.4833233807</v>
      </c>
      <c r="I40" s="25"/>
      <c r="J40" s="39" t="n">
        <v>2.5700612</v>
      </c>
      <c r="K40" s="39" t="n">
        <v>2.09688060559031</v>
      </c>
      <c r="L40" s="39" t="n">
        <v>1.64836907470821</v>
      </c>
      <c r="M40" s="36" t="n">
        <v>27312.9964895141</v>
      </c>
      <c r="N40" s="36" t="n">
        <v>27924.3093332405</v>
      </c>
      <c r="O40" s="26"/>
      <c r="P40" s="39" t="n">
        <v>4.984</v>
      </c>
      <c r="Q40" s="39" t="n">
        <v>4.0663829088047</v>
      </c>
      <c r="R40" s="39" t="n">
        <v>3.19660538369503</v>
      </c>
      <c r="S40" s="36" t="n">
        <v>38976.3841796309</v>
      </c>
      <c r="T40" s="36" t="n">
        <v>40312.8140191234</v>
      </c>
      <c r="U40" s="26"/>
      <c r="V40" s="39" t="n">
        <v>5.083</v>
      </c>
      <c r="W40" s="39" t="n">
        <v>4.14715576353416</v>
      </c>
      <c r="X40" s="39" t="n">
        <v>3.26010135740807</v>
      </c>
      <c r="Y40" s="36" t="n">
        <v>47917.6995844752</v>
      </c>
      <c r="Z40" s="36" t="n">
        <v>48515.1713826833</v>
      </c>
    </row>
    <row r="41" s="27" customFormat="true" ht="13" hidden="false" customHeight="false" outlineLevel="0" collapsed="false">
      <c r="A41" s="37" t="n">
        <v>2350</v>
      </c>
      <c r="B41" s="38" t="s">
        <v>55</v>
      </c>
      <c r="C41" s="23"/>
      <c r="D41" s="39" t="n">
        <v>2.6412</v>
      </c>
      <c r="E41" s="39" t="n">
        <v>2.15492185769161</v>
      </c>
      <c r="F41" s="39" t="n">
        <v>1.69399561384737</v>
      </c>
      <c r="G41" s="36" t="n">
        <v>23748.8174189752</v>
      </c>
      <c r="H41" s="36" t="n">
        <v>24389.2403981172</v>
      </c>
      <c r="I41" s="25"/>
      <c r="J41" s="39" t="n">
        <v>2.6966652</v>
      </c>
      <c r="K41" s="39" t="n">
        <v>2.20017521670313</v>
      </c>
      <c r="L41" s="39" t="n">
        <v>1.72956952173817</v>
      </c>
      <c r="M41" s="36" t="n">
        <v>28125.0044932564</v>
      </c>
      <c r="N41" s="36" t="n">
        <v>28736.3173369828</v>
      </c>
      <c r="O41" s="26"/>
      <c r="P41" s="39" t="n">
        <v>5.229</v>
      </c>
      <c r="Q41" s="39" t="n">
        <v>4.26627532707459</v>
      </c>
      <c r="R41" s="39" t="n">
        <v>3.35374188429802</v>
      </c>
      <c r="S41" s="36" t="n">
        <v>39967.2272794355</v>
      </c>
      <c r="T41" s="36" t="n">
        <v>41301.2404284407</v>
      </c>
      <c r="U41" s="26"/>
      <c r="V41" s="39" t="n">
        <v>5.334</v>
      </c>
      <c r="W41" s="39" t="n">
        <v>4.35194350633312</v>
      </c>
      <c r="X41" s="39" t="n">
        <v>3.42108609884215</v>
      </c>
      <c r="Y41" s="36" t="n">
        <v>49255.6673179142</v>
      </c>
      <c r="Z41" s="36" t="n">
        <v>49855.445957042</v>
      </c>
    </row>
    <row r="42" s="27" customFormat="true" ht="13" hidden="false" customHeight="false" outlineLevel="0" collapsed="false">
      <c r="A42" s="37" t="n">
        <v>2450</v>
      </c>
      <c r="B42" s="38" t="s">
        <v>56</v>
      </c>
      <c r="C42" s="23"/>
      <c r="D42" s="39" t="n">
        <v>2.7652</v>
      </c>
      <c r="E42" s="39" t="n">
        <v>2.25609189795882</v>
      </c>
      <c r="F42" s="39" t="n">
        <v>1.77352592435664</v>
      </c>
      <c r="G42" s="36" t="n">
        <v>24466.5744937117</v>
      </c>
      <c r="H42" s="36" t="n">
        <v>25104.5807823664</v>
      </c>
      <c r="I42" s="25"/>
      <c r="J42" s="39" t="n">
        <v>2.8232692</v>
      </c>
      <c r="K42" s="39" t="n">
        <v>2.30346982781595</v>
      </c>
      <c r="L42" s="39" t="n">
        <v>1.81076996876813</v>
      </c>
      <c r="M42" s="36" t="n">
        <v>28900.1030422831</v>
      </c>
      <c r="N42" s="36" t="n">
        <v>29511.4158860096</v>
      </c>
      <c r="O42" s="26"/>
      <c r="P42" s="39" t="n">
        <v>5.475</v>
      </c>
      <c r="Q42" s="39" t="n">
        <v>4.46698363276599</v>
      </c>
      <c r="R42" s="39" t="n">
        <v>3.51151975837285</v>
      </c>
      <c r="S42" s="36" t="n">
        <v>41521.1592627876</v>
      </c>
      <c r="T42" s="36" t="n">
        <v>42855.1724117928</v>
      </c>
      <c r="U42" s="26"/>
      <c r="V42" s="39" t="n">
        <v>5.584</v>
      </c>
      <c r="W42" s="39" t="n">
        <v>4.55591536171056</v>
      </c>
      <c r="X42" s="39" t="n">
        <v>3.58142946680438</v>
      </c>
      <c r="Y42" s="36" t="n">
        <v>50877.3764844791</v>
      </c>
      <c r="Z42" s="36" t="n">
        <v>51474.8482826872</v>
      </c>
    </row>
    <row r="43" s="27" customFormat="true" ht="13" hidden="false" customHeight="false" outlineLevel="0" collapsed="false">
      <c r="A43" s="40" t="n">
        <v>2550</v>
      </c>
      <c r="B43" s="41" t="s">
        <v>57</v>
      </c>
      <c r="C43" s="23"/>
      <c r="D43" s="42" t="n">
        <v>2.8892</v>
      </c>
      <c r="E43" s="42" t="n">
        <v>2.35726193822603</v>
      </c>
      <c r="F43" s="42" t="n">
        <v>1.85305623486591</v>
      </c>
      <c r="G43" s="36" t="n">
        <v>25184.3315684483</v>
      </c>
      <c r="H43" s="36" t="n">
        <v>25822.3378571029</v>
      </c>
      <c r="I43" s="25"/>
      <c r="J43" s="42" t="n">
        <v>2.9498732</v>
      </c>
      <c r="K43" s="42" t="n">
        <v>2.40676443892878</v>
      </c>
      <c r="L43" s="42" t="n">
        <v>1.89197041579809</v>
      </c>
      <c r="M43" s="36" t="n">
        <v>29675.2015913099</v>
      </c>
      <c r="N43" s="36" t="n">
        <v>30286.5144350363</v>
      </c>
      <c r="O43" s="26"/>
      <c r="P43" s="42" t="n">
        <v>5.72</v>
      </c>
      <c r="Q43" s="42" t="n">
        <v>4.66687605103589</v>
      </c>
      <c r="R43" s="42" t="n">
        <v>3.66865625897584</v>
      </c>
      <c r="S43" s="36" t="n">
        <v>42434.6682669977</v>
      </c>
      <c r="T43" s="36" t="n">
        <v>43768.6814160029</v>
      </c>
      <c r="U43" s="26"/>
      <c r="V43" s="42" t="n">
        <v>5.835</v>
      </c>
      <c r="W43" s="42" t="n">
        <v>4.76070310450951</v>
      </c>
      <c r="X43" s="42" t="n">
        <v>3.74241420823846</v>
      </c>
      <c r="Y43" s="36" t="n">
        <v>52109.2295356109</v>
      </c>
      <c r="Z43" s="36" t="n">
        <v>52709.0081747387</v>
      </c>
    </row>
    <row r="44" s="27" customFormat="true" ht="11" hidden="false" customHeight="false" outlineLevel="0" collapsed="false">
      <c r="A44" s="43"/>
      <c r="B44" s="43"/>
      <c r="C44" s="44"/>
      <c r="D44" s="45"/>
      <c r="E44" s="45"/>
      <c r="F44" s="45"/>
      <c r="G44" s="46"/>
      <c r="H44" s="46"/>
      <c r="I44" s="47"/>
      <c r="J44" s="48"/>
      <c r="K44" s="45"/>
      <c r="L44" s="45"/>
      <c r="M44" s="46"/>
      <c r="N44" s="46"/>
      <c r="O44" s="47"/>
      <c r="P44" s="49"/>
      <c r="Q44" s="45"/>
      <c r="R44" s="45"/>
      <c r="S44" s="50"/>
      <c r="T44" s="50"/>
      <c r="U44" s="47"/>
      <c r="V44" s="48"/>
      <c r="W44" s="45"/>
      <c r="X44" s="45"/>
      <c r="Y44" s="51"/>
      <c r="Z44" s="51"/>
    </row>
    <row r="45" s="27" customFormat="true" ht="16" hidden="false" customHeight="true" outlineLevel="0" collapsed="false">
      <c r="A45" s="52" t="s">
        <v>9</v>
      </c>
      <c r="B45" s="53" t="s">
        <v>10</v>
      </c>
      <c r="C45" s="54" t="s">
        <v>58</v>
      </c>
      <c r="D45" s="54"/>
      <c r="E45" s="54"/>
      <c r="F45" s="54"/>
      <c r="G45" s="54"/>
      <c r="H45" s="54"/>
      <c r="I45" s="54"/>
      <c r="J45" s="54"/>
      <c r="K45" s="54"/>
      <c r="L45" s="54"/>
      <c r="M45" s="54"/>
      <c r="N45" s="54"/>
      <c r="O45" s="54"/>
      <c r="P45" s="54"/>
      <c r="Q45" s="54"/>
      <c r="R45" s="54"/>
      <c r="S45" s="54"/>
      <c r="T45" s="54"/>
      <c r="U45" s="54"/>
      <c r="V45" s="54"/>
      <c r="W45" s="54"/>
      <c r="X45" s="54"/>
      <c r="Y45" s="54"/>
      <c r="Z45" s="54"/>
    </row>
    <row r="46" s="27" customFormat="true" ht="13" hidden="false" customHeight="false" outlineLevel="0" collapsed="false">
      <c r="A46" s="52"/>
      <c r="B46" s="53"/>
      <c r="C46" s="55"/>
      <c r="D46" s="24" t="s">
        <v>12</v>
      </c>
      <c r="E46" s="24"/>
      <c r="F46" s="24"/>
      <c r="G46" s="24"/>
      <c r="H46" s="24"/>
      <c r="I46" s="56"/>
      <c r="J46" s="24" t="s">
        <v>13</v>
      </c>
      <c r="K46" s="24"/>
      <c r="L46" s="24"/>
      <c r="M46" s="24"/>
      <c r="N46" s="24"/>
      <c r="O46" s="56"/>
      <c r="P46" s="24" t="s">
        <v>12</v>
      </c>
      <c r="Q46" s="24"/>
      <c r="R46" s="24"/>
      <c r="S46" s="24"/>
      <c r="T46" s="24"/>
      <c r="U46" s="56"/>
      <c r="V46" s="24" t="s">
        <v>13</v>
      </c>
      <c r="W46" s="24"/>
      <c r="X46" s="24"/>
      <c r="Y46" s="24"/>
      <c r="Z46" s="24"/>
    </row>
    <row r="47" s="27" customFormat="true" ht="10.5" hidden="false" customHeight="false" outlineLevel="0" collapsed="false">
      <c r="A47" s="52"/>
      <c r="B47" s="53"/>
      <c r="C47" s="55"/>
      <c r="D47" s="28" t="s">
        <v>14</v>
      </c>
      <c r="E47" s="28"/>
      <c r="F47" s="28"/>
      <c r="G47" s="29" t="s">
        <v>15</v>
      </c>
      <c r="H47" s="29" t="s">
        <v>16</v>
      </c>
      <c r="I47" s="56"/>
      <c r="J47" s="28" t="s">
        <v>14</v>
      </c>
      <c r="K47" s="28"/>
      <c r="L47" s="28"/>
      <c r="M47" s="29" t="s">
        <v>15</v>
      </c>
      <c r="N47" s="29" t="s">
        <v>16</v>
      </c>
      <c r="O47" s="56"/>
      <c r="P47" s="28" t="s">
        <v>14</v>
      </c>
      <c r="Q47" s="28"/>
      <c r="R47" s="28"/>
      <c r="S47" s="29" t="s">
        <v>15</v>
      </c>
      <c r="T47" s="29" t="s">
        <v>16</v>
      </c>
      <c r="U47" s="56"/>
      <c r="V47" s="28" t="s">
        <v>14</v>
      </c>
      <c r="W47" s="28"/>
      <c r="X47" s="28"/>
      <c r="Y47" s="29" t="s">
        <v>15</v>
      </c>
      <c r="Z47" s="29" t="s">
        <v>16</v>
      </c>
    </row>
    <row r="48" s="27" customFormat="true" ht="10" hidden="false" customHeight="true" outlineLevel="0" collapsed="false">
      <c r="A48" s="52"/>
      <c r="B48" s="53"/>
      <c r="C48" s="55"/>
      <c r="D48" s="30" t="s">
        <v>17</v>
      </c>
      <c r="E48" s="30" t="s">
        <v>18</v>
      </c>
      <c r="F48" s="30" t="s">
        <v>19</v>
      </c>
      <c r="G48" s="29"/>
      <c r="H48" s="29"/>
      <c r="I48" s="56"/>
      <c r="J48" s="30" t="s">
        <v>17</v>
      </c>
      <c r="K48" s="30" t="s">
        <v>18</v>
      </c>
      <c r="L48" s="30" t="s">
        <v>19</v>
      </c>
      <c r="M48" s="29"/>
      <c r="N48" s="29"/>
      <c r="O48" s="56"/>
      <c r="P48" s="30" t="s">
        <v>17</v>
      </c>
      <c r="Q48" s="30" t="s">
        <v>18</v>
      </c>
      <c r="R48" s="30" t="s">
        <v>19</v>
      </c>
      <c r="S48" s="29"/>
      <c r="T48" s="29"/>
      <c r="U48" s="56"/>
      <c r="V48" s="30" t="s">
        <v>17</v>
      </c>
      <c r="W48" s="30" t="s">
        <v>18</v>
      </c>
      <c r="X48" s="30" t="s">
        <v>19</v>
      </c>
      <c r="Y48" s="29"/>
      <c r="Z48" s="29"/>
    </row>
    <row r="49" s="27" customFormat="true" ht="10" hidden="false" customHeight="false" outlineLevel="0" collapsed="false">
      <c r="A49" s="52"/>
      <c r="B49" s="53"/>
      <c r="C49" s="55"/>
      <c r="D49" s="30"/>
      <c r="E49" s="30"/>
      <c r="F49" s="30"/>
      <c r="G49" s="29"/>
      <c r="H49" s="29"/>
      <c r="I49" s="56"/>
      <c r="J49" s="30"/>
      <c r="K49" s="30"/>
      <c r="L49" s="30"/>
      <c r="M49" s="29"/>
      <c r="N49" s="29"/>
      <c r="O49" s="56"/>
      <c r="P49" s="30"/>
      <c r="Q49" s="30"/>
      <c r="R49" s="30"/>
      <c r="S49" s="29"/>
      <c r="T49" s="29"/>
      <c r="U49" s="56"/>
      <c r="V49" s="30"/>
      <c r="W49" s="30"/>
      <c r="X49" s="30"/>
      <c r="Y49" s="29"/>
      <c r="Z49" s="29"/>
    </row>
    <row r="50" s="27" customFormat="true" ht="10" hidden="false" customHeight="false" outlineLevel="0" collapsed="false">
      <c r="A50" s="52"/>
      <c r="B50" s="53"/>
      <c r="C50" s="55"/>
      <c r="D50" s="30"/>
      <c r="E50" s="30"/>
      <c r="F50" s="30"/>
      <c r="G50" s="29"/>
      <c r="H50" s="29"/>
      <c r="I50" s="56"/>
      <c r="J50" s="30"/>
      <c r="K50" s="30"/>
      <c r="L50" s="30"/>
      <c r="M50" s="29"/>
      <c r="N50" s="29"/>
      <c r="O50" s="56"/>
      <c r="P50" s="30"/>
      <c r="Q50" s="30"/>
      <c r="R50" s="30"/>
      <c r="S50" s="29"/>
      <c r="T50" s="29"/>
      <c r="U50" s="56"/>
      <c r="V50" s="30"/>
      <c r="W50" s="30"/>
      <c r="X50" s="30"/>
      <c r="Y50" s="29"/>
      <c r="Z50" s="29"/>
    </row>
    <row r="51" s="27" customFormat="true" ht="10" hidden="false" customHeight="false" outlineLevel="0" collapsed="false">
      <c r="A51" s="52"/>
      <c r="B51" s="53"/>
      <c r="C51" s="55"/>
      <c r="D51" s="30"/>
      <c r="E51" s="30"/>
      <c r="F51" s="30"/>
      <c r="G51" s="29"/>
      <c r="H51" s="29"/>
      <c r="I51" s="56"/>
      <c r="J51" s="30"/>
      <c r="K51" s="30"/>
      <c r="L51" s="30"/>
      <c r="M51" s="29"/>
      <c r="N51" s="29"/>
      <c r="O51" s="56"/>
      <c r="P51" s="30"/>
      <c r="Q51" s="30"/>
      <c r="R51" s="30"/>
      <c r="S51" s="29"/>
      <c r="T51" s="29"/>
      <c r="U51" s="56"/>
      <c r="V51" s="30"/>
      <c r="W51" s="30"/>
      <c r="X51" s="30"/>
      <c r="Y51" s="29"/>
      <c r="Z51" s="29"/>
    </row>
    <row r="52" s="27" customFormat="true" ht="13" hidden="false" customHeight="false" outlineLevel="0" collapsed="false">
      <c r="A52" s="52"/>
      <c r="B52" s="53"/>
      <c r="C52" s="55"/>
      <c r="D52" s="30"/>
      <c r="E52" s="30"/>
      <c r="F52" s="30"/>
      <c r="G52" s="29" t="s">
        <v>59</v>
      </c>
      <c r="H52" s="29" t="s">
        <v>24</v>
      </c>
      <c r="I52" s="56"/>
      <c r="J52" s="30"/>
      <c r="K52" s="30"/>
      <c r="L52" s="30"/>
      <c r="M52" s="29" t="s">
        <v>25</v>
      </c>
      <c r="N52" s="29" t="s">
        <v>26</v>
      </c>
      <c r="O52" s="56"/>
      <c r="P52" s="30"/>
      <c r="Q52" s="30"/>
      <c r="R52" s="30"/>
      <c r="S52" s="29" t="s">
        <v>27</v>
      </c>
      <c r="T52" s="29" t="s">
        <v>28</v>
      </c>
      <c r="U52" s="56"/>
      <c r="V52" s="30"/>
      <c r="W52" s="30"/>
      <c r="X52" s="30"/>
      <c r="Y52" s="29" t="s">
        <v>29</v>
      </c>
      <c r="Z52" s="29" t="s">
        <v>30</v>
      </c>
    </row>
    <row r="53" s="27" customFormat="true" ht="13" hidden="false" customHeight="false" outlineLevel="0" collapsed="false">
      <c r="A53" s="52"/>
      <c r="B53" s="53"/>
      <c r="C53" s="55"/>
      <c r="D53" s="30"/>
      <c r="E53" s="30"/>
      <c r="F53" s="30"/>
      <c r="G53" s="29" t="s">
        <v>60</v>
      </c>
      <c r="H53" s="29"/>
      <c r="I53" s="56"/>
      <c r="J53" s="30"/>
      <c r="K53" s="30"/>
      <c r="L53" s="30"/>
      <c r="M53" s="29" t="s">
        <v>61</v>
      </c>
      <c r="N53" s="29"/>
      <c r="O53" s="56"/>
      <c r="P53" s="30"/>
      <c r="Q53" s="30"/>
      <c r="R53" s="30"/>
      <c r="S53" s="31" t="s">
        <v>62</v>
      </c>
      <c r="T53" s="31"/>
      <c r="U53" s="56"/>
      <c r="V53" s="30"/>
      <c r="W53" s="30"/>
      <c r="X53" s="30"/>
      <c r="Y53" s="29" t="s">
        <v>63</v>
      </c>
      <c r="Z53" s="29"/>
    </row>
    <row r="54" s="27" customFormat="true" ht="13.5" hidden="false" customHeight="true" outlineLevel="0" collapsed="false">
      <c r="A54" s="52"/>
      <c r="B54" s="53"/>
      <c r="C54" s="55"/>
      <c r="D54" s="30"/>
      <c r="E54" s="30"/>
      <c r="F54" s="30"/>
      <c r="G54" s="32" t="s">
        <v>35</v>
      </c>
      <c r="H54" s="32"/>
      <c r="I54" s="56"/>
      <c r="J54" s="30"/>
      <c r="K54" s="30"/>
      <c r="L54" s="30"/>
      <c r="M54" s="32" t="s">
        <v>35</v>
      </c>
      <c r="N54" s="32"/>
      <c r="O54" s="56"/>
      <c r="P54" s="30"/>
      <c r="Q54" s="30"/>
      <c r="R54" s="30"/>
      <c r="S54" s="32" t="s">
        <v>35</v>
      </c>
      <c r="T54" s="32"/>
      <c r="U54" s="56"/>
      <c r="V54" s="30"/>
      <c r="W54" s="30"/>
      <c r="X54" s="30"/>
      <c r="Y54" s="32" t="s">
        <v>35</v>
      </c>
      <c r="Z54" s="32"/>
    </row>
    <row r="55" s="27" customFormat="true" ht="15" hidden="false" customHeight="false" outlineLevel="0" collapsed="false">
      <c r="A55" s="33" t="n">
        <v>450</v>
      </c>
      <c r="B55" s="34" t="s">
        <v>64</v>
      </c>
      <c r="C55" s="55"/>
      <c r="D55" s="57" t="n">
        <v>0.36294</v>
      </c>
      <c r="E55" s="35" t="n">
        <v>0.294751937740795</v>
      </c>
      <c r="F55" s="35" t="n">
        <v>0.230442186204803</v>
      </c>
      <c r="G55" s="36" t="n">
        <v>11208.8406412275</v>
      </c>
      <c r="H55" s="36" t="n">
        <v>12101.865316545</v>
      </c>
      <c r="I55" s="56"/>
      <c r="J55" s="35" t="n">
        <v>0.3701988</v>
      </c>
      <c r="K55" s="35" t="n">
        <v>0.300646976495611</v>
      </c>
      <c r="L55" s="35" t="n">
        <v>0.235051029928899</v>
      </c>
      <c r="M55" s="36" t="n">
        <v>13790.5147172361</v>
      </c>
      <c r="N55" s="36" t="n">
        <v>14585.8255867024</v>
      </c>
      <c r="O55" s="56"/>
      <c r="P55" s="58" t="n">
        <v>0.71852</v>
      </c>
      <c r="Q55" s="35" t="n">
        <v>0.58352664987468</v>
      </c>
      <c r="R55" s="35" t="n">
        <v>0.456211273576556</v>
      </c>
      <c r="S55" s="36" t="n">
        <v>17872.0015562898</v>
      </c>
      <c r="T55" s="36" t="n">
        <v>19112.569339785</v>
      </c>
      <c r="U55" s="56"/>
      <c r="V55" s="35" t="n">
        <v>0.7328904</v>
      </c>
      <c r="W55" s="35" t="n">
        <v>0.595197182872174</v>
      </c>
      <c r="X55" s="35" t="n">
        <v>0.465335499048087</v>
      </c>
      <c r="Y55" s="36" t="n">
        <v>18641.4716227097</v>
      </c>
      <c r="Z55" s="36" t="n">
        <v>19498.2982500352</v>
      </c>
    </row>
    <row r="56" s="27" customFormat="true" ht="15" hidden="false" customHeight="false" outlineLevel="0" collapsed="false">
      <c r="A56" s="37" t="n">
        <v>550</v>
      </c>
      <c r="B56" s="38" t="s">
        <v>65</v>
      </c>
      <c r="C56" s="55"/>
      <c r="D56" s="59" t="n">
        <v>0.52074</v>
      </c>
      <c r="E56" s="39" t="n">
        <v>0.422904954149837</v>
      </c>
      <c r="F56" s="39" t="n">
        <v>0.330634441076457</v>
      </c>
      <c r="G56" s="36" t="n">
        <v>12085.7540466294</v>
      </c>
      <c r="H56" s="36" t="n">
        <v>12976.477111959</v>
      </c>
      <c r="I56" s="56"/>
      <c r="J56" s="39" t="n">
        <v>0.5311548</v>
      </c>
      <c r="K56" s="39" t="n">
        <v>0.431363053232834</v>
      </c>
      <c r="L56" s="39" t="n">
        <v>0.337247129897986</v>
      </c>
      <c r="M56" s="36" t="n">
        <v>14781.3578170407</v>
      </c>
      <c r="N56" s="36" t="n">
        <v>15576.668686507</v>
      </c>
      <c r="O56" s="56"/>
      <c r="P56" s="60" t="n">
        <v>1.03092</v>
      </c>
      <c r="Q56" s="39" t="n">
        <v>0.837233888950628</v>
      </c>
      <c r="R56" s="39" t="n">
        <v>0.654564001218536</v>
      </c>
      <c r="S56" s="36" t="n">
        <v>19430.1915181196</v>
      </c>
      <c r="T56" s="36" t="n">
        <v>20670.7593016148</v>
      </c>
      <c r="U56" s="56"/>
      <c r="V56" s="39" t="n">
        <v>1.0515384</v>
      </c>
      <c r="W56" s="39" t="n">
        <v>0.853978566729641</v>
      </c>
      <c r="X56" s="39" t="n">
        <v>0.667655281242907</v>
      </c>
      <c r="Y56" s="36" t="n">
        <v>20302.3970849099</v>
      </c>
      <c r="Z56" s="36" t="n">
        <v>21161.4207035875</v>
      </c>
    </row>
    <row r="57" s="27" customFormat="true" ht="15" hidden="false" customHeight="false" outlineLevel="0" collapsed="false">
      <c r="A57" s="37" t="n">
        <v>650</v>
      </c>
      <c r="B57" s="38" t="s">
        <v>66</v>
      </c>
      <c r="C57" s="55"/>
      <c r="D57" s="59" t="n">
        <v>0.67854</v>
      </c>
      <c r="E57" s="39" t="n">
        <v>0.551057970558879</v>
      </c>
      <c r="F57" s="39" t="n">
        <v>0.43082669594811</v>
      </c>
      <c r="G57" s="36" t="n">
        <v>12960.3658420435</v>
      </c>
      <c r="H57" s="36" t="n">
        <v>13851.0889073731</v>
      </c>
      <c r="I57" s="56"/>
      <c r="J57" s="39" t="n">
        <v>0.6921108</v>
      </c>
      <c r="K57" s="39" t="n">
        <v>0.562079129970056</v>
      </c>
      <c r="L57" s="39" t="n">
        <v>0.439443229867072</v>
      </c>
      <c r="M57" s="36" t="n">
        <v>15772.2009168454</v>
      </c>
      <c r="N57" s="36" t="n">
        <v>16567.5117863116</v>
      </c>
      <c r="O57" s="56"/>
      <c r="P57" s="60" t="n">
        <v>1.34332</v>
      </c>
      <c r="Q57" s="39" t="n">
        <v>1.09094112802658</v>
      </c>
      <c r="R57" s="39" t="n">
        <v>0.852916728860517</v>
      </c>
      <c r="S57" s="36" t="n">
        <v>21510.8469472098</v>
      </c>
      <c r="T57" s="36" t="n">
        <v>22751.414730705</v>
      </c>
      <c r="U57" s="56"/>
      <c r="V57" s="39" t="n">
        <v>1.3701864</v>
      </c>
      <c r="W57" s="39" t="n">
        <v>1.11275995058711</v>
      </c>
      <c r="X57" s="39" t="n">
        <v>0.869975063437728</v>
      </c>
      <c r="Y57" s="36" t="n">
        <v>22185.2186736738</v>
      </c>
      <c r="Z57" s="36" t="n">
        <v>23044.2422923514</v>
      </c>
    </row>
    <row r="58" s="27" customFormat="true" ht="15" hidden="false" customHeight="false" outlineLevel="0" collapsed="false">
      <c r="A58" s="37" t="n">
        <v>750</v>
      </c>
      <c r="B58" s="38" t="s">
        <v>67</v>
      </c>
      <c r="C58" s="55"/>
      <c r="D58" s="59" t="n">
        <v>0.83634</v>
      </c>
      <c r="E58" s="39" t="n">
        <v>0.67921098696792</v>
      </c>
      <c r="F58" s="39" t="n">
        <v>0.531018950819764</v>
      </c>
      <c r="G58" s="36" t="n">
        <v>13869.5017872765</v>
      </c>
      <c r="H58" s="36" t="n">
        <v>14760.2248526061</v>
      </c>
      <c r="I58" s="56"/>
      <c r="J58" s="39" t="n">
        <v>0.8530668</v>
      </c>
      <c r="K58" s="39" t="n">
        <v>0.692795206707279</v>
      </c>
      <c r="L58" s="39" t="n">
        <v>0.541639329836159</v>
      </c>
      <c r="M58" s="36" t="n">
        <v>16793.8018955796</v>
      </c>
      <c r="N58" s="36" t="n">
        <v>17589.1127650458</v>
      </c>
      <c r="O58" s="56"/>
      <c r="P58" s="60" t="n">
        <v>1.65572</v>
      </c>
      <c r="Q58" s="39" t="n">
        <v>1.34464836710252</v>
      </c>
      <c r="R58" s="39" t="n">
        <v>1.0512694565025</v>
      </c>
      <c r="S58" s="36" t="n">
        <v>23112.7674988103</v>
      </c>
      <c r="T58" s="36" t="n">
        <v>24353.3352823055</v>
      </c>
      <c r="U58" s="56"/>
      <c r="V58" s="39" t="n">
        <v>1.6888344</v>
      </c>
      <c r="W58" s="39" t="n">
        <v>1.37154133444457</v>
      </c>
      <c r="X58" s="39" t="n">
        <v>1.07229484563255</v>
      </c>
      <c r="Y58" s="36" t="n">
        <v>23958.190694832</v>
      </c>
      <c r="Z58" s="36" t="n">
        <v>24817.2143135096</v>
      </c>
    </row>
    <row r="59" s="27" customFormat="true" ht="15" hidden="false" customHeight="false" outlineLevel="0" collapsed="false">
      <c r="A59" s="37" t="n">
        <v>850</v>
      </c>
      <c r="B59" s="38" t="s">
        <v>68</v>
      </c>
      <c r="C59" s="55"/>
      <c r="D59" s="59" t="n">
        <v>0.99414</v>
      </c>
      <c r="E59" s="39" t="n">
        <v>0.807364003376962</v>
      </c>
      <c r="F59" s="39" t="n">
        <v>0.631211205691417</v>
      </c>
      <c r="G59" s="36" t="n">
        <v>14744.1135826906</v>
      </c>
      <c r="H59" s="36" t="n">
        <v>15634.8366480202</v>
      </c>
      <c r="I59" s="56"/>
      <c r="J59" s="39" t="n">
        <v>1.0140228</v>
      </c>
      <c r="K59" s="39" t="n">
        <v>0.823511283444501</v>
      </c>
      <c r="L59" s="39" t="n">
        <v>0.643835429805245</v>
      </c>
      <c r="M59" s="36" t="n">
        <v>17784.6449953842</v>
      </c>
      <c r="N59" s="36" t="n">
        <v>18579.9558648504</v>
      </c>
      <c r="O59" s="56"/>
      <c r="P59" s="60" t="n">
        <v>1.96812</v>
      </c>
      <c r="Q59" s="39" t="n">
        <v>1.59835560617847</v>
      </c>
      <c r="R59" s="39" t="n">
        <v>1.24962218414448</v>
      </c>
      <c r="S59" s="36" t="n">
        <v>24868.8959196022</v>
      </c>
      <c r="T59" s="36" t="n">
        <v>26109.4637030974</v>
      </c>
      <c r="U59" s="56"/>
      <c r="V59" s="39" t="n">
        <v>2.0074824</v>
      </c>
      <c r="W59" s="39" t="n">
        <v>1.63032271830204</v>
      </c>
      <c r="X59" s="39" t="n">
        <v>1.27461462782737</v>
      </c>
      <c r="Y59" s="36" t="n">
        <v>25564.1913732292</v>
      </c>
      <c r="Z59" s="36" t="n">
        <v>26423.2149919068</v>
      </c>
    </row>
    <row r="60" s="27" customFormat="true" ht="15" hidden="false" customHeight="false" outlineLevel="0" collapsed="false">
      <c r="A60" s="37" t="n">
        <v>950</v>
      </c>
      <c r="B60" s="38" t="s">
        <v>69</v>
      </c>
      <c r="C60" s="55"/>
      <c r="D60" s="59" t="n">
        <v>1.15194</v>
      </c>
      <c r="E60" s="39" t="n">
        <v>0.935517019786003</v>
      </c>
      <c r="F60" s="39" t="n">
        <v>0.731403460563071</v>
      </c>
      <c r="G60" s="36" t="n">
        <v>15618.7253781046</v>
      </c>
      <c r="H60" s="36" t="n">
        <v>16511.7500534221</v>
      </c>
      <c r="I60" s="56"/>
      <c r="J60" s="39" t="n">
        <v>1.1749788</v>
      </c>
      <c r="K60" s="39" t="n">
        <v>0.954227360181723</v>
      </c>
      <c r="L60" s="39" t="n">
        <v>0.746031529774332</v>
      </c>
      <c r="M60" s="36" t="n">
        <v>18775.4880951888</v>
      </c>
      <c r="N60" s="36" t="n">
        <v>19570.798964655</v>
      </c>
      <c r="O60" s="56"/>
      <c r="P60" s="60" t="n">
        <v>2.28052</v>
      </c>
      <c r="Q60" s="39" t="n">
        <v>1.85206284525442</v>
      </c>
      <c r="R60" s="39" t="n">
        <v>1.44797491178646</v>
      </c>
      <c r="S60" s="36" t="n">
        <v>26951.8529586804</v>
      </c>
      <c r="T60" s="36" t="n">
        <v>28192.4207421756</v>
      </c>
      <c r="U60" s="56"/>
      <c r="V60" s="39" t="n">
        <v>2.3261304</v>
      </c>
      <c r="W60" s="39" t="n">
        <v>1.88910410215951</v>
      </c>
      <c r="X60" s="39" t="n">
        <v>1.47693441002219</v>
      </c>
      <c r="Y60" s="36" t="n">
        <v>27504.1347371482</v>
      </c>
      <c r="Z60" s="36" t="n">
        <v>28363.1583558258</v>
      </c>
    </row>
    <row r="61" s="27" customFormat="true" ht="15" hidden="false" customHeight="false" outlineLevel="0" collapsed="false">
      <c r="A61" s="37" t="n">
        <v>1050</v>
      </c>
      <c r="B61" s="38" t="s">
        <v>70</v>
      </c>
      <c r="C61" s="55"/>
      <c r="D61" s="59" t="n">
        <v>1.30974</v>
      </c>
      <c r="E61" s="39" t="n">
        <v>1.06367003619504</v>
      </c>
      <c r="F61" s="39" t="n">
        <v>0.831595715434724</v>
      </c>
      <c r="G61" s="36" t="n">
        <v>16495.6387835066</v>
      </c>
      <c r="H61" s="36" t="n">
        <v>17386.3618488362</v>
      </c>
      <c r="I61" s="56"/>
      <c r="J61" s="39" t="n">
        <v>1.3359348</v>
      </c>
      <c r="K61" s="39" t="n">
        <v>1.08494343691895</v>
      </c>
      <c r="L61" s="39" t="n">
        <v>0.848227629743419</v>
      </c>
      <c r="M61" s="36" t="n">
        <v>19797.089073923</v>
      </c>
      <c r="N61" s="36" t="n">
        <v>20592.3999433893</v>
      </c>
      <c r="O61" s="56"/>
      <c r="P61" s="60" t="n">
        <v>2.59292</v>
      </c>
      <c r="Q61" s="39" t="n">
        <v>2.10577008433037</v>
      </c>
      <c r="R61" s="39" t="n">
        <v>1.64632763942844</v>
      </c>
      <c r="S61" s="36" t="n">
        <v>28986.476188012</v>
      </c>
      <c r="T61" s="36" t="n">
        <v>30227.0439715072</v>
      </c>
      <c r="U61" s="56"/>
      <c r="V61" s="39" t="n">
        <v>2.6447784</v>
      </c>
      <c r="W61" s="39" t="n">
        <v>2.14788548601697</v>
      </c>
      <c r="X61" s="39" t="n">
        <v>1.67925419221701</v>
      </c>
      <c r="Y61" s="36" t="n">
        <v>29360.5924296868</v>
      </c>
      <c r="Z61" s="36" t="n">
        <v>30217.4190570123</v>
      </c>
    </row>
    <row r="62" s="27" customFormat="true" ht="15" hidden="false" customHeight="false" outlineLevel="0" collapsed="false">
      <c r="A62" s="37" t="n">
        <v>1150</v>
      </c>
      <c r="B62" s="38" t="s">
        <v>71</v>
      </c>
      <c r="C62" s="55"/>
      <c r="D62" s="59" t="n">
        <v>1.46754</v>
      </c>
      <c r="E62" s="39" t="n">
        <v>1.19182305260409</v>
      </c>
      <c r="F62" s="39" t="n">
        <v>0.931787970306378</v>
      </c>
      <c r="G62" s="36" t="n">
        <v>17793.7468167001</v>
      </c>
      <c r="H62" s="36" t="n">
        <v>18707.485981909</v>
      </c>
      <c r="I62" s="56"/>
      <c r="J62" s="39" t="n">
        <v>1.4968908</v>
      </c>
      <c r="K62" s="39" t="n">
        <v>1.21565951365617</v>
      </c>
      <c r="L62" s="39" t="n">
        <v>0.950423729712505</v>
      </c>
      <c r="M62" s="36" t="n">
        <v>21295.4371760666</v>
      </c>
      <c r="N62" s="36" t="n">
        <v>22110.5209677019</v>
      </c>
      <c r="O62" s="56"/>
      <c r="P62" s="60" t="n">
        <v>2.90532</v>
      </c>
      <c r="Q62" s="39" t="n">
        <v>2.35947732340632</v>
      </c>
      <c r="R62" s="39" t="n">
        <v>1.84468036707042</v>
      </c>
      <c r="S62" s="36" t="n">
        <v>31262.7684660765</v>
      </c>
      <c r="T62" s="36" t="n">
        <v>32533.2571794148</v>
      </c>
      <c r="U62" s="56"/>
      <c r="V62" s="39" t="n">
        <v>2.9634264</v>
      </c>
      <c r="W62" s="39" t="n">
        <v>2.40666686987444</v>
      </c>
      <c r="X62" s="39" t="n">
        <v>1.88157397441183</v>
      </c>
      <c r="Y62" s="36" t="n">
        <v>31748.7220294376</v>
      </c>
      <c r="Z62" s="36" t="n">
        <v>32629.7155616363</v>
      </c>
    </row>
    <row r="63" s="27" customFormat="true" ht="15" hidden="false" customHeight="false" outlineLevel="0" collapsed="false">
      <c r="A63" s="37" t="n">
        <v>1250</v>
      </c>
      <c r="B63" s="38" t="s">
        <v>72</v>
      </c>
      <c r="C63" s="55"/>
      <c r="D63" s="59" t="n">
        <v>1.62534</v>
      </c>
      <c r="E63" s="39" t="n">
        <v>1.31997606901313</v>
      </c>
      <c r="F63" s="39" t="n">
        <v>1.03198022517803</v>
      </c>
      <c r="G63" s="36" t="n">
        <v>18723.5972518245</v>
      </c>
      <c r="H63" s="36" t="n">
        <v>19637.3364170334</v>
      </c>
      <c r="I63" s="56"/>
      <c r="J63" s="39" t="n">
        <v>1.6578468</v>
      </c>
      <c r="K63" s="39" t="n">
        <v>1.34637559039339</v>
      </c>
      <c r="L63" s="39" t="n">
        <v>1.05261982968159</v>
      </c>
      <c r="M63" s="36" t="n">
        <v>22341.2050596741</v>
      </c>
      <c r="N63" s="36" t="n">
        <v>23154.0918599573</v>
      </c>
      <c r="O63" s="56"/>
      <c r="P63" s="60" t="n">
        <v>3.21772</v>
      </c>
      <c r="Q63" s="39" t="n">
        <v>2.61318456248226</v>
      </c>
      <c r="R63" s="39" t="n">
        <v>2.0430330947124</v>
      </c>
      <c r="S63" s="36" t="n">
        <v>33472.314054491</v>
      </c>
      <c r="T63" s="36" t="n">
        <v>34742.8027678293</v>
      </c>
      <c r="U63" s="56"/>
      <c r="V63" s="39" t="n">
        <v>3.2820744</v>
      </c>
      <c r="W63" s="39" t="n">
        <v>2.66544825373191</v>
      </c>
      <c r="X63" s="39" t="n">
        <v>2.08389375660665</v>
      </c>
      <c r="Y63" s="36" t="n">
        <v>33877.6066496386</v>
      </c>
      <c r="Z63" s="36" t="n">
        <v>34756.4031904852</v>
      </c>
    </row>
    <row r="64" s="27" customFormat="true" ht="15" hidden="false" customHeight="false" outlineLevel="0" collapsed="false">
      <c r="A64" s="37" t="n">
        <v>1350</v>
      </c>
      <c r="B64" s="38" t="s">
        <v>73</v>
      </c>
      <c r="C64" s="55"/>
      <c r="D64" s="59" t="n">
        <v>1.78314</v>
      </c>
      <c r="E64" s="39" t="n">
        <v>1.44812908542217</v>
      </c>
      <c r="F64" s="39" t="n">
        <v>1.13217248004968</v>
      </c>
      <c r="G64" s="36" t="n">
        <v>19655.7492969369</v>
      </c>
      <c r="H64" s="36" t="n">
        <v>20569.4884621458</v>
      </c>
      <c r="I64" s="56"/>
      <c r="J64" s="39" t="n">
        <v>1.8188028</v>
      </c>
      <c r="K64" s="39" t="n">
        <v>1.47709166713061</v>
      </c>
      <c r="L64" s="39" t="n">
        <v>1.15481592965068</v>
      </c>
      <c r="M64" s="36" t="n">
        <v>23384.7759519295</v>
      </c>
      <c r="N64" s="36" t="n">
        <v>24199.8597435648</v>
      </c>
      <c r="O64" s="56"/>
      <c r="P64" s="60" t="n">
        <v>3.53012</v>
      </c>
      <c r="Q64" s="39" t="n">
        <v>2.86689180155821</v>
      </c>
      <c r="R64" s="39" t="n">
        <v>2.24138582235438</v>
      </c>
      <c r="S64" s="36" t="n">
        <v>35032.8056263087</v>
      </c>
      <c r="T64" s="36" t="n">
        <v>36303.294339647</v>
      </c>
      <c r="U64" s="56"/>
      <c r="V64" s="39" t="n">
        <v>3.6007224</v>
      </c>
      <c r="W64" s="39" t="n">
        <v>2.92422963758938</v>
      </c>
      <c r="X64" s="39" t="n">
        <v>2.28621353880147</v>
      </c>
      <c r="Y64" s="36" t="n">
        <v>35523.1531723739</v>
      </c>
      <c r="Z64" s="36" t="n">
        <v>36401.9497132206</v>
      </c>
    </row>
    <row r="65" s="27" customFormat="true" ht="15" hidden="false" customHeight="false" outlineLevel="0" collapsed="false">
      <c r="A65" s="37" t="n">
        <v>1450</v>
      </c>
      <c r="B65" s="38" t="s">
        <v>74</v>
      </c>
      <c r="C65" s="55"/>
      <c r="D65" s="59" t="n">
        <v>1.94094</v>
      </c>
      <c r="E65" s="39" t="n">
        <v>1.57628210183121</v>
      </c>
      <c r="F65" s="39" t="n">
        <v>1.23236473492134</v>
      </c>
      <c r="G65" s="36" t="n">
        <v>20585.5997320613</v>
      </c>
      <c r="H65" s="36" t="n">
        <v>21499.3388972702</v>
      </c>
      <c r="I65" s="56"/>
      <c r="J65" s="39" t="n">
        <v>1.9797588</v>
      </c>
      <c r="K65" s="39" t="n">
        <v>1.60780774386783</v>
      </c>
      <c r="L65" s="39" t="n">
        <v>1.25701202961976</v>
      </c>
      <c r="M65" s="36" t="n">
        <v>24430.543835537</v>
      </c>
      <c r="N65" s="36" t="n">
        <v>25245.6276271723</v>
      </c>
      <c r="O65" s="56"/>
      <c r="P65" s="60" t="n">
        <v>3.84252</v>
      </c>
      <c r="Q65" s="39" t="n">
        <v>3.12059904063416</v>
      </c>
      <c r="R65" s="39" t="n">
        <v>2.43973854999636</v>
      </c>
      <c r="S65" s="36" t="n">
        <v>37437.9880636973</v>
      </c>
      <c r="T65" s="36" t="n">
        <v>38710.7783870235</v>
      </c>
      <c r="U65" s="56"/>
      <c r="V65" s="39" t="n">
        <v>3.9193704</v>
      </c>
      <c r="W65" s="39" t="n">
        <v>3.18301102144684</v>
      </c>
      <c r="X65" s="39" t="n">
        <v>2.48853332099629</v>
      </c>
      <c r="Y65" s="36" t="n">
        <v>37423.5506919548</v>
      </c>
      <c r="Z65" s="36" t="n">
        <v>38304.5442241536</v>
      </c>
    </row>
    <row r="66" s="27" customFormat="true" ht="15" hidden="false" customHeight="false" outlineLevel="0" collapsed="false">
      <c r="A66" s="37" t="n">
        <v>1550</v>
      </c>
      <c r="B66" s="38" t="s">
        <v>75</v>
      </c>
      <c r="C66" s="55"/>
      <c r="D66" s="59" t="n">
        <v>2.09874</v>
      </c>
      <c r="E66" s="39" t="n">
        <v>1.70443511824025</v>
      </c>
      <c r="F66" s="39" t="n">
        <v>1.33255698979299</v>
      </c>
      <c r="G66" s="36" t="n">
        <v>22979.2741195103</v>
      </c>
      <c r="H66" s="36" t="n">
        <v>23893.0132847192</v>
      </c>
      <c r="I66" s="56"/>
      <c r="J66" s="39" t="n">
        <v>2.1407148</v>
      </c>
      <c r="K66" s="39" t="n">
        <v>1.73852382060506</v>
      </c>
      <c r="L66" s="39" t="n">
        <v>1.35920812958885</v>
      </c>
      <c r="M66" s="36" t="n">
        <v>28044.5946097689</v>
      </c>
      <c r="N66" s="36" t="n">
        <v>28883.8453062775</v>
      </c>
      <c r="O66" s="56"/>
      <c r="P66" s="60" t="n">
        <v>4.15492</v>
      </c>
      <c r="Q66" s="39" t="n">
        <v>3.37430627971011</v>
      </c>
      <c r="R66" s="39" t="n">
        <v>2.63809127763834</v>
      </c>
      <c r="S66" s="36" t="n">
        <v>39120.4649648754</v>
      </c>
      <c r="T66" s="36" t="n">
        <v>40390.9536782137</v>
      </c>
      <c r="U66" s="56"/>
      <c r="V66" s="39" t="n">
        <v>4.2380184</v>
      </c>
      <c r="W66" s="39" t="n">
        <v>3.44179240530431</v>
      </c>
      <c r="X66" s="39" t="n">
        <v>2.69085310319111</v>
      </c>
      <c r="Y66" s="36" t="n">
        <v>41112.2991721587</v>
      </c>
      <c r="Z66" s="36" t="n">
        <v>42037.2325313998</v>
      </c>
    </row>
    <row r="67" s="27" customFormat="true" ht="15" hidden="false" customHeight="false" outlineLevel="0" collapsed="false">
      <c r="A67" s="37" t="n">
        <v>1650</v>
      </c>
      <c r="B67" s="38" t="s">
        <v>76</v>
      </c>
      <c r="C67" s="55"/>
      <c r="D67" s="59" t="n">
        <v>2.25654</v>
      </c>
      <c r="E67" s="39" t="n">
        <v>1.83258813464929</v>
      </c>
      <c r="F67" s="39" t="n">
        <v>1.43274924466464</v>
      </c>
      <c r="G67" s="36" t="n">
        <v>24452.3045117866</v>
      </c>
      <c r="H67" s="36" t="n">
        <v>25366.0436769955</v>
      </c>
      <c r="I67" s="56"/>
      <c r="J67" s="39" t="n">
        <v>2.3016708</v>
      </c>
      <c r="K67" s="39" t="n">
        <v>1.86923989734228</v>
      </c>
      <c r="L67" s="39" t="n">
        <v>1.46140422955794</v>
      </c>
      <c r="M67" s="36" t="n">
        <v>29887.8703541948</v>
      </c>
      <c r="N67" s="36" t="n">
        <v>30727.1210507033</v>
      </c>
      <c r="O67" s="56"/>
      <c r="P67" s="60" t="n">
        <v>4.46732</v>
      </c>
      <c r="Q67" s="39" t="n">
        <v>3.62801351878605</v>
      </c>
      <c r="R67" s="39" t="n">
        <v>2.83644400528032</v>
      </c>
      <c r="S67" s="36" t="n">
        <v>41891.6033903452</v>
      </c>
      <c r="T67" s="36" t="n">
        <v>43162.0921036835</v>
      </c>
      <c r="U67" s="56"/>
      <c r="V67" s="39" t="n">
        <v>4.5566664</v>
      </c>
      <c r="W67" s="39" t="n">
        <v>3.70057378916178</v>
      </c>
      <c r="X67" s="39" t="n">
        <v>2.89317288538593</v>
      </c>
      <c r="Y67" s="36" t="n">
        <v>43823.3865006706</v>
      </c>
      <c r="Z67" s="36" t="n">
        <v>44748.3198599117</v>
      </c>
    </row>
    <row r="68" s="27" customFormat="true" ht="15" hidden="false" customHeight="false" outlineLevel="0" collapsed="false">
      <c r="A68" s="37" t="n">
        <v>1750</v>
      </c>
      <c r="B68" s="38" t="s">
        <v>77</v>
      </c>
      <c r="C68" s="55"/>
      <c r="D68" s="59" t="n">
        <v>2.41434</v>
      </c>
      <c r="E68" s="39" t="n">
        <v>1.96074115105834</v>
      </c>
      <c r="F68" s="39" t="n">
        <v>1.5329414995363</v>
      </c>
      <c r="G68" s="36" t="n">
        <v>25446.6000265731</v>
      </c>
      <c r="H68" s="36" t="n">
        <v>26360.339191782</v>
      </c>
      <c r="I68" s="56"/>
      <c r="J68" s="39" t="n">
        <v>2.4626268</v>
      </c>
      <c r="K68" s="39" t="n">
        <v>1.9999559740795</v>
      </c>
      <c r="L68" s="39" t="n">
        <v>1.56360032952702</v>
      </c>
      <c r="M68" s="36" t="n">
        <v>31039.0938227039</v>
      </c>
      <c r="N68" s="36" t="n">
        <v>31878.3445192124</v>
      </c>
      <c r="O68" s="56"/>
      <c r="P68" s="60" t="n">
        <v>4.77972</v>
      </c>
      <c r="Q68" s="39" t="n">
        <v>3.881720757862</v>
      </c>
      <c r="R68" s="39" t="n">
        <v>3.0347967329223</v>
      </c>
      <c r="S68" s="36" t="n">
        <v>43714.4785007871</v>
      </c>
      <c r="T68" s="36" t="n">
        <v>44984.9672141254</v>
      </c>
      <c r="U68" s="56"/>
      <c r="V68" s="39" t="n">
        <v>4.8753144</v>
      </c>
      <c r="W68" s="39" t="n">
        <v>3.95935517301924</v>
      </c>
      <c r="X68" s="39" t="n">
        <v>3.09549266758075</v>
      </c>
      <c r="Y68" s="36" t="n">
        <v>45701.8141067303</v>
      </c>
      <c r="Z68" s="36" t="n">
        <v>46624.5504746193</v>
      </c>
    </row>
    <row r="69" s="27" customFormat="true" ht="15" hidden="false" customHeight="false" outlineLevel="0" collapsed="false">
      <c r="A69" s="37" t="n">
        <v>1850</v>
      </c>
      <c r="B69" s="38" t="s">
        <v>78</v>
      </c>
      <c r="C69" s="55"/>
      <c r="D69" s="59" t="n">
        <v>2.57214</v>
      </c>
      <c r="E69" s="39" t="n">
        <v>2.08889416746738</v>
      </c>
      <c r="F69" s="39" t="n">
        <v>1.63313375440795</v>
      </c>
      <c r="G69" s="36" t="n">
        <v>26440.8955413596</v>
      </c>
      <c r="H69" s="36" t="n">
        <v>27354.6347065685</v>
      </c>
      <c r="I69" s="56"/>
      <c r="J69" s="39" t="n">
        <v>2.6235828</v>
      </c>
      <c r="K69" s="39" t="n">
        <v>2.13067205081672</v>
      </c>
      <c r="L69" s="39" t="n">
        <v>1.66579642949611</v>
      </c>
      <c r="M69" s="36" t="n">
        <v>32192.5142825651</v>
      </c>
      <c r="N69" s="36" t="n">
        <v>33031.7649790737</v>
      </c>
      <c r="O69" s="56"/>
      <c r="P69" s="60" t="n">
        <v>5.09212</v>
      </c>
      <c r="Q69" s="39" t="n">
        <v>4.13542799693795</v>
      </c>
      <c r="R69" s="39" t="n">
        <v>3.23314946056429</v>
      </c>
      <c r="S69" s="36" t="n">
        <v>45903.3095993102</v>
      </c>
      <c r="T69" s="36" t="n">
        <v>47176.0999226364</v>
      </c>
      <c r="U69" s="56"/>
      <c r="V69" s="39" t="n">
        <v>5.1939624</v>
      </c>
      <c r="W69" s="39" t="n">
        <v>4.21813655687671</v>
      </c>
      <c r="X69" s="39" t="n">
        <v>3.29781244977557</v>
      </c>
      <c r="Y69" s="36" t="n">
        <v>47786.758899889</v>
      </c>
      <c r="Z69" s="36" t="n">
        <v>48709.495267778</v>
      </c>
    </row>
    <row r="70" s="27" customFormat="true" ht="15" hidden="false" customHeight="false" outlineLevel="0" collapsed="false">
      <c r="A70" s="37" t="n">
        <v>1950</v>
      </c>
      <c r="B70" s="38" t="s">
        <v>79</v>
      </c>
      <c r="C70" s="55"/>
      <c r="D70" s="59" t="n">
        <v>2.72994</v>
      </c>
      <c r="E70" s="39" t="n">
        <v>2.21704718387642</v>
      </c>
      <c r="F70" s="39" t="n">
        <v>1.73332600927961</v>
      </c>
      <c r="G70" s="36" t="n">
        <v>27398.3652963392</v>
      </c>
      <c r="H70" s="36" t="n">
        <v>28312.104461548</v>
      </c>
      <c r="I70" s="56"/>
      <c r="J70" s="39" t="n">
        <v>2.7845388</v>
      </c>
      <c r="K70" s="39" t="n">
        <v>2.26138812755395</v>
      </c>
      <c r="L70" s="39" t="n">
        <v>1.7679925294652</v>
      </c>
      <c r="M70" s="36" t="n">
        <v>33310.7828807925</v>
      </c>
      <c r="N70" s="36" t="n">
        <v>34150.033577301</v>
      </c>
      <c r="O70" s="56"/>
      <c r="P70" s="60" t="n">
        <v>5.40452</v>
      </c>
      <c r="Q70" s="39" t="n">
        <v>4.3891352360139</v>
      </c>
      <c r="R70" s="39" t="n">
        <v>3.43150218820627</v>
      </c>
      <c r="S70" s="36" t="n">
        <v>47498.3253209469</v>
      </c>
      <c r="T70" s="36" t="n">
        <v>48768.8140342852</v>
      </c>
      <c r="U70" s="56"/>
      <c r="V70" s="39" t="n">
        <v>5.5126104</v>
      </c>
      <c r="W70" s="39" t="n">
        <v>4.47691794073418</v>
      </c>
      <c r="X70" s="39" t="n">
        <v>3.50013223197039</v>
      </c>
      <c r="Y70" s="36" t="n">
        <v>49572.9128691598</v>
      </c>
      <c r="Z70" s="36" t="n">
        <v>50497.846228401</v>
      </c>
    </row>
    <row r="71" s="27" customFormat="true" ht="15" hidden="false" customHeight="false" outlineLevel="0" collapsed="false">
      <c r="A71" s="37" t="n">
        <v>2050</v>
      </c>
      <c r="B71" s="38" t="s">
        <v>80</v>
      </c>
      <c r="C71" s="55"/>
      <c r="D71" s="59" t="n">
        <v>2.88774</v>
      </c>
      <c r="E71" s="39" t="n">
        <v>2.34520020028546</v>
      </c>
      <c r="F71" s="39" t="n">
        <v>1.83351826415126</v>
      </c>
      <c r="G71" s="36" t="n">
        <v>28392.6608111257</v>
      </c>
      <c r="H71" s="36" t="n">
        <v>29306.3999763346</v>
      </c>
      <c r="I71" s="56"/>
      <c r="J71" s="39" t="n">
        <v>2.9454948</v>
      </c>
      <c r="K71" s="39" t="n">
        <v>2.39210420429117</v>
      </c>
      <c r="L71" s="39" t="n">
        <v>1.87018862943428</v>
      </c>
      <c r="M71" s="36" t="n">
        <v>34464.2033406537</v>
      </c>
      <c r="N71" s="36" t="n">
        <v>35301.2570458102</v>
      </c>
      <c r="O71" s="56"/>
      <c r="P71" s="60" t="n">
        <v>5.71692</v>
      </c>
      <c r="Q71" s="39" t="n">
        <v>4.64284247508985</v>
      </c>
      <c r="R71" s="39" t="n">
        <v>3.62985491584825</v>
      </c>
      <c r="S71" s="36" t="n">
        <v>49664.1403195906</v>
      </c>
      <c r="T71" s="36" t="n">
        <v>50934.6290329289</v>
      </c>
      <c r="U71" s="56"/>
      <c r="V71" s="39" t="n">
        <v>5.8312584</v>
      </c>
      <c r="W71" s="39" t="n">
        <v>4.73569932459164</v>
      </c>
      <c r="X71" s="39" t="n">
        <v>3.70245201416521</v>
      </c>
      <c r="Y71" s="36" t="n">
        <v>51629.296774741</v>
      </c>
      <c r="Z71" s="36" t="n">
        <v>52552.03314263</v>
      </c>
    </row>
    <row r="72" s="27" customFormat="true" ht="15" hidden="false" customHeight="false" outlineLevel="0" collapsed="false">
      <c r="A72" s="37" t="n">
        <v>2150</v>
      </c>
      <c r="B72" s="38" t="s">
        <v>81</v>
      </c>
      <c r="C72" s="55"/>
      <c r="D72" s="59" t="n">
        <v>3.04554</v>
      </c>
      <c r="E72" s="39" t="n">
        <v>2.4733532166945</v>
      </c>
      <c r="F72" s="39" t="n">
        <v>1.93371051902291</v>
      </c>
      <c r="G72" s="36" t="n">
        <v>29386.9563259122</v>
      </c>
      <c r="H72" s="36" t="n">
        <v>30300.6954911211</v>
      </c>
      <c r="I72" s="56"/>
      <c r="J72" s="39" t="n">
        <v>3.1064508</v>
      </c>
      <c r="K72" s="39" t="n">
        <v>2.52282028102839</v>
      </c>
      <c r="L72" s="39" t="n">
        <v>1.97238472940337</v>
      </c>
      <c r="M72" s="36" t="n">
        <v>35615.4268091628</v>
      </c>
      <c r="N72" s="36" t="n">
        <v>36454.6775056714</v>
      </c>
      <c r="O72" s="56"/>
      <c r="P72" s="60" t="n">
        <v>6.02932</v>
      </c>
      <c r="Q72" s="39" t="n">
        <v>4.89654971416579</v>
      </c>
      <c r="R72" s="39" t="n">
        <v>3.82820764349023</v>
      </c>
      <c r="S72" s="36" t="n">
        <v>51381.1413705877</v>
      </c>
      <c r="T72" s="36" t="n">
        <v>52651.630083926</v>
      </c>
      <c r="U72" s="56"/>
      <c r="V72" s="39" t="n">
        <v>6.1499064</v>
      </c>
      <c r="W72" s="39" t="n">
        <v>4.99448070844911</v>
      </c>
      <c r="X72" s="39" t="n">
        <v>3.90477179636003</v>
      </c>
      <c r="Y72" s="36" t="n">
        <v>56385.7830520735</v>
      </c>
      <c r="Z72" s="36" t="n">
        <v>57356.8532297091</v>
      </c>
    </row>
    <row r="73" s="27" customFormat="true" ht="15" hidden="false" customHeight="false" outlineLevel="0" collapsed="false">
      <c r="A73" s="37" t="n">
        <v>2250</v>
      </c>
      <c r="B73" s="38" t="s">
        <v>82</v>
      </c>
      <c r="C73" s="55"/>
      <c r="D73" s="59" t="n">
        <v>3.20334</v>
      </c>
      <c r="E73" s="39" t="n">
        <v>2.60150623310354</v>
      </c>
      <c r="F73" s="39" t="n">
        <v>2.03390277389457</v>
      </c>
      <c r="G73" s="36" t="n">
        <v>30381.2518406987</v>
      </c>
      <c r="H73" s="36" t="n">
        <v>31294.9910059076</v>
      </c>
      <c r="I73" s="56"/>
      <c r="J73" s="39" t="n">
        <v>3.2674068</v>
      </c>
      <c r="K73" s="39" t="n">
        <v>2.65353635776561</v>
      </c>
      <c r="L73" s="39" t="n">
        <v>2.07458082937246</v>
      </c>
      <c r="M73" s="36" t="n">
        <v>36766.650277672</v>
      </c>
      <c r="N73" s="36" t="n">
        <v>37605.9009741805</v>
      </c>
      <c r="O73" s="56"/>
      <c r="P73" s="60" t="n">
        <v>6.34172</v>
      </c>
      <c r="Q73" s="39" t="n">
        <v>5.15025695324174</v>
      </c>
      <c r="R73" s="39" t="n">
        <v>4.02656037113221</v>
      </c>
      <c r="S73" s="36" t="n">
        <v>53574.5756890866</v>
      </c>
      <c r="T73" s="36" t="n">
        <v>54845.0644024249</v>
      </c>
      <c r="U73" s="56"/>
      <c r="V73" s="39" t="n">
        <v>6.4685544</v>
      </c>
      <c r="W73" s="39" t="n">
        <v>5.25326209230658</v>
      </c>
      <c r="X73" s="39" t="n">
        <v>4.10709157855485</v>
      </c>
      <c r="Y73" s="36" t="n">
        <v>58611.3352917677</v>
      </c>
      <c r="Z73" s="36" t="n">
        <v>59584.6024607554</v>
      </c>
    </row>
    <row r="74" s="27" customFormat="true" ht="15" hidden="false" customHeight="false" outlineLevel="0" collapsed="false">
      <c r="A74" s="37" t="n">
        <v>2350</v>
      </c>
      <c r="B74" s="38" t="s">
        <v>83</v>
      </c>
      <c r="C74" s="55"/>
      <c r="D74" s="59" t="n">
        <v>3.36114</v>
      </c>
      <c r="E74" s="39" t="n">
        <v>2.72965924951258</v>
      </c>
      <c r="F74" s="39" t="n">
        <v>2.13409502876622</v>
      </c>
      <c r="G74" s="36" t="n">
        <v>31375.5473554852</v>
      </c>
      <c r="H74" s="36" t="n">
        <v>32289.2865206941</v>
      </c>
      <c r="I74" s="56"/>
      <c r="J74" s="39" t="n">
        <v>3.4283628</v>
      </c>
      <c r="K74" s="39" t="n">
        <v>2.78425243450284</v>
      </c>
      <c r="L74" s="39" t="n">
        <v>2.17677692934154</v>
      </c>
      <c r="M74" s="36" t="n">
        <v>37920.0707375332</v>
      </c>
      <c r="N74" s="36" t="n">
        <v>38759.3214340417</v>
      </c>
      <c r="O74" s="56"/>
      <c r="P74" s="60" t="n">
        <v>6.65412</v>
      </c>
      <c r="Q74" s="39" t="n">
        <v>5.40396419231769</v>
      </c>
      <c r="R74" s="39" t="n">
        <v>4.22491309877419</v>
      </c>
      <c r="S74" s="36" t="n">
        <v>55199.5123405664</v>
      </c>
      <c r="T74" s="36" t="n">
        <v>56470.0010539047</v>
      </c>
      <c r="U74" s="56"/>
      <c r="V74" s="39" t="n">
        <v>6.7872024</v>
      </c>
      <c r="W74" s="39" t="n">
        <v>5.51204347616404</v>
      </c>
      <c r="X74" s="39" t="n">
        <v>4.30941136074967</v>
      </c>
      <c r="Y74" s="36" t="n">
        <v>60494.1568805316</v>
      </c>
      <c r="Z74" s="36" t="n">
        <v>61465.2270581672</v>
      </c>
    </row>
    <row r="75" s="27" customFormat="true" ht="15" hidden="false" customHeight="false" outlineLevel="0" collapsed="false">
      <c r="A75" s="37" t="n">
        <v>2450</v>
      </c>
      <c r="B75" s="38" t="s">
        <v>84</v>
      </c>
      <c r="C75" s="55"/>
      <c r="D75" s="59" t="n">
        <v>3.51894</v>
      </c>
      <c r="E75" s="39" t="n">
        <v>2.85781226592163</v>
      </c>
      <c r="F75" s="39" t="n">
        <v>2.23428728363787</v>
      </c>
      <c r="G75" s="36" t="n">
        <v>32369.8428702717</v>
      </c>
      <c r="H75" s="36" t="n">
        <v>33283.5820354806</v>
      </c>
      <c r="I75" s="56"/>
      <c r="J75" s="39" t="n">
        <v>3.5893188</v>
      </c>
      <c r="K75" s="39" t="n">
        <v>2.91496851124006</v>
      </c>
      <c r="L75" s="39" t="n">
        <v>2.27897302931063</v>
      </c>
      <c r="M75" s="36" t="n">
        <v>39071.2942060423</v>
      </c>
      <c r="N75" s="36" t="n">
        <v>39910.5449025509</v>
      </c>
      <c r="O75" s="56"/>
      <c r="P75" s="60" t="n">
        <v>6.96652</v>
      </c>
      <c r="Q75" s="39" t="n">
        <v>5.65767143139364</v>
      </c>
      <c r="R75" s="39" t="n">
        <v>4.42326582641617</v>
      </c>
      <c r="S75" s="36" t="n">
        <v>57411.3595389688</v>
      </c>
      <c r="T75" s="36" t="n">
        <v>58681.8482523071</v>
      </c>
      <c r="U75" s="56"/>
      <c r="V75" s="39" t="n">
        <v>7.1058504</v>
      </c>
      <c r="W75" s="39" t="n">
        <v>5.77082486002151</v>
      </c>
      <c r="X75" s="39" t="n">
        <v>4.51173114294449</v>
      </c>
      <c r="Y75" s="36" t="n">
        <v>62719.7091202258</v>
      </c>
      <c r="Z75" s="36" t="n">
        <v>63692.9762892135</v>
      </c>
    </row>
    <row r="76" s="27" customFormat="true" ht="15" hidden="false" customHeight="false" outlineLevel="0" collapsed="false">
      <c r="A76" s="40" t="n">
        <v>2550</v>
      </c>
      <c r="B76" s="41" t="s">
        <v>85</v>
      </c>
      <c r="C76" s="55"/>
      <c r="D76" s="61" t="n">
        <v>3.67674</v>
      </c>
      <c r="E76" s="42" t="n">
        <v>2.98596528233067</v>
      </c>
      <c r="F76" s="42" t="n">
        <v>2.33447953850953</v>
      </c>
      <c r="G76" s="36" t="n">
        <v>33364.1383850582</v>
      </c>
      <c r="H76" s="36" t="n">
        <v>34277.8775502671</v>
      </c>
      <c r="I76" s="56"/>
      <c r="J76" s="42" t="n">
        <v>3.7502748</v>
      </c>
      <c r="K76" s="42" t="n">
        <v>3.04568458797728</v>
      </c>
      <c r="L76" s="42" t="n">
        <v>2.38116912927972</v>
      </c>
      <c r="M76" s="36" t="n">
        <v>40222.5176745514</v>
      </c>
      <c r="N76" s="36" t="n">
        <v>41061.76837106</v>
      </c>
      <c r="O76" s="56"/>
      <c r="P76" s="62" t="n">
        <v>7.27892</v>
      </c>
      <c r="Q76" s="42" t="n">
        <v>5.91137867046959</v>
      </c>
      <c r="R76" s="42" t="n">
        <v>4.62161855405815</v>
      </c>
      <c r="S76" s="36" t="n">
        <v>58953.438230883</v>
      </c>
      <c r="T76" s="36" t="n">
        <v>60223.9269442213</v>
      </c>
      <c r="U76" s="56"/>
      <c r="V76" s="42" t="n">
        <v>7.4244984</v>
      </c>
      <c r="W76" s="42" t="n">
        <v>6.02960624387898</v>
      </c>
      <c r="X76" s="42" t="n">
        <v>4.71405092513931</v>
      </c>
      <c r="Y76" s="36" t="n">
        <v>64508.0600808488</v>
      </c>
      <c r="Z76" s="36" t="n">
        <v>65479.1302584843</v>
      </c>
    </row>
    <row r="77" s="27" customFormat="true" ht="12.5" hidden="false" customHeight="false" outlineLevel="0" collapsed="false">
      <c r="A77" s="43"/>
      <c r="B77" s="43"/>
      <c r="C77" s="44"/>
      <c r="D77" s="48"/>
      <c r="E77" s="48"/>
      <c r="F77" s="48"/>
      <c r="G77" s="46"/>
      <c r="H77" s="46"/>
      <c r="I77" s="63"/>
      <c r="J77" s="48"/>
      <c r="K77" s="48"/>
      <c r="L77" s="48"/>
      <c r="M77" s="46"/>
      <c r="N77" s="46"/>
      <c r="O77" s="63"/>
      <c r="P77" s="49"/>
      <c r="Q77" s="48"/>
      <c r="R77" s="48"/>
      <c r="S77" s="64"/>
      <c r="T77" s="64"/>
      <c r="U77" s="63"/>
      <c r="V77" s="48"/>
      <c r="W77" s="48"/>
      <c r="X77" s="48"/>
      <c r="Y77" s="65"/>
      <c r="Z77" s="65"/>
    </row>
    <row r="78" s="27" customFormat="true" ht="12.75" hidden="false" customHeight="true" outlineLevel="0" collapsed="false">
      <c r="A78" s="43"/>
      <c r="B78" s="43"/>
      <c r="C78" s="44"/>
      <c r="D78" s="48"/>
      <c r="E78" s="48"/>
      <c r="F78" s="48"/>
      <c r="G78" s="46"/>
      <c r="H78" s="46"/>
      <c r="I78" s="63"/>
      <c r="J78" s="48"/>
      <c r="K78" s="48"/>
      <c r="L78" s="48"/>
      <c r="M78" s="46"/>
      <c r="N78" s="46"/>
      <c r="O78" s="63"/>
      <c r="P78" s="49"/>
      <c r="Q78" s="48"/>
      <c r="R78" s="48"/>
      <c r="S78" s="64"/>
      <c r="T78" s="64"/>
      <c r="U78" s="63"/>
      <c r="V78" s="48"/>
      <c r="W78" s="48"/>
      <c r="X78" s="48"/>
      <c r="Y78" s="65"/>
      <c r="Z78" s="65"/>
    </row>
    <row r="79" s="27" customFormat="true" ht="11" hidden="false" customHeight="false" outlineLevel="0" collapsed="false">
      <c r="A79" s="43"/>
      <c r="B79" s="43"/>
      <c r="C79" s="44"/>
      <c r="D79" s="66"/>
      <c r="E79" s="66"/>
      <c r="F79" s="66"/>
      <c r="G79" s="46"/>
      <c r="H79" s="46"/>
      <c r="I79" s="44"/>
      <c r="J79" s="66"/>
      <c r="K79" s="66"/>
      <c r="L79" s="66"/>
      <c r="M79" s="46"/>
      <c r="N79" s="46"/>
      <c r="O79" s="44"/>
      <c r="P79" s="67"/>
      <c r="Q79" s="66"/>
      <c r="R79" s="66"/>
      <c r="S79" s="64"/>
      <c r="T79" s="64"/>
      <c r="U79" s="64"/>
      <c r="V79" s="66"/>
      <c r="W79" s="66"/>
      <c r="X79" s="66"/>
      <c r="Y79" s="65"/>
      <c r="Z79" s="65"/>
    </row>
    <row r="80" s="27" customFormat="true" ht="16" hidden="false" customHeight="false" outlineLevel="0" collapsed="false">
      <c r="A80" s="20" t="s">
        <v>9</v>
      </c>
      <c r="B80" s="21" t="s">
        <v>10</v>
      </c>
      <c r="C80" s="22" t="s">
        <v>86</v>
      </c>
      <c r="D80" s="22"/>
      <c r="E80" s="22"/>
      <c r="F80" s="22"/>
      <c r="G80" s="22"/>
      <c r="H80" s="22"/>
      <c r="I80" s="22"/>
      <c r="J80" s="22"/>
      <c r="K80" s="22"/>
      <c r="L80" s="22"/>
      <c r="M80" s="22"/>
      <c r="N80" s="22"/>
      <c r="O80" s="22"/>
      <c r="P80" s="22"/>
      <c r="Q80" s="22"/>
      <c r="R80" s="22"/>
      <c r="S80" s="22"/>
      <c r="T80" s="22"/>
      <c r="U80" s="22"/>
      <c r="V80" s="22"/>
      <c r="W80" s="22"/>
      <c r="X80" s="22"/>
      <c r="Y80" s="22"/>
      <c r="Z80" s="22"/>
    </row>
    <row r="81" s="27" customFormat="true" ht="13" hidden="false" customHeight="false" outlineLevel="0" collapsed="false">
      <c r="A81" s="20"/>
      <c r="B81" s="21"/>
      <c r="C81" s="68"/>
      <c r="D81" s="24" t="s">
        <v>12</v>
      </c>
      <c r="E81" s="24"/>
      <c r="F81" s="24"/>
      <c r="G81" s="24"/>
      <c r="H81" s="24"/>
      <c r="I81" s="69"/>
      <c r="J81" s="24" t="s">
        <v>13</v>
      </c>
      <c r="K81" s="24"/>
      <c r="L81" s="24"/>
      <c r="M81" s="24"/>
      <c r="N81" s="24"/>
      <c r="O81" s="69"/>
      <c r="P81" s="24" t="s">
        <v>12</v>
      </c>
      <c r="Q81" s="24"/>
      <c r="R81" s="24"/>
      <c r="S81" s="24"/>
      <c r="T81" s="24"/>
      <c r="U81" s="70"/>
      <c r="V81" s="29" t="s">
        <v>13</v>
      </c>
      <c r="W81" s="29"/>
      <c r="X81" s="29"/>
      <c r="Y81" s="29"/>
      <c r="Z81" s="29"/>
    </row>
    <row r="82" s="27" customFormat="true" ht="10.5" hidden="false" customHeight="false" outlineLevel="0" collapsed="false">
      <c r="A82" s="20"/>
      <c r="B82" s="21"/>
      <c r="C82" s="68"/>
      <c r="D82" s="28" t="s">
        <v>14</v>
      </c>
      <c r="E82" s="28"/>
      <c r="F82" s="28"/>
      <c r="G82" s="29" t="s">
        <v>15</v>
      </c>
      <c r="H82" s="29" t="s">
        <v>16</v>
      </c>
      <c r="I82" s="69"/>
      <c r="J82" s="28" t="s">
        <v>14</v>
      </c>
      <c r="K82" s="28"/>
      <c r="L82" s="28"/>
      <c r="M82" s="29" t="s">
        <v>15</v>
      </c>
      <c r="N82" s="29" t="s">
        <v>16</v>
      </c>
      <c r="O82" s="69"/>
      <c r="P82" s="28" t="s">
        <v>14</v>
      </c>
      <c r="Q82" s="28"/>
      <c r="R82" s="28"/>
      <c r="S82" s="29" t="s">
        <v>15</v>
      </c>
      <c r="T82" s="29" t="s">
        <v>16</v>
      </c>
      <c r="U82" s="70"/>
      <c r="V82" s="28" t="s">
        <v>14</v>
      </c>
      <c r="W82" s="28"/>
      <c r="X82" s="28"/>
      <c r="Y82" s="29" t="s">
        <v>15</v>
      </c>
      <c r="Z82" s="29" t="s">
        <v>16</v>
      </c>
    </row>
    <row r="83" s="27" customFormat="true" ht="10" hidden="false" customHeight="true" outlineLevel="0" collapsed="false">
      <c r="A83" s="20"/>
      <c r="B83" s="21"/>
      <c r="C83" s="68"/>
      <c r="D83" s="30" t="s">
        <v>17</v>
      </c>
      <c r="E83" s="30" t="s">
        <v>18</v>
      </c>
      <c r="F83" s="30" t="s">
        <v>19</v>
      </c>
      <c r="G83" s="29"/>
      <c r="H83" s="29"/>
      <c r="I83" s="69"/>
      <c r="J83" s="30" t="s">
        <v>17</v>
      </c>
      <c r="K83" s="30" t="s">
        <v>18</v>
      </c>
      <c r="L83" s="30" t="s">
        <v>19</v>
      </c>
      <c r="M83" s="29"/>
      <c r="N83" s="29"/>
      <c r="O83" s="69"/>
      <c r="P83" s="30" t="s">
        <v>17</v>
      </c>
      <c r="Q83" s="30" t="s">
        <v>18</v>
      </c>
      <c r="R83" s="30" t="s">
        <v>19</v>
      </c>
      <c r="S83" s="29"/>
      <c r="T83" s="29"/>
      <c r="U83" s="70"/>
      <c r="V83" s="30" t="s">
        <v>17</v>
      </c>
      <c r="W83" s="30" t="s">
        <v>18</v>
      </c>
      <c r="X83" s="30" t="s">
        <v>19</v>
      </c>
      <c r="Y83" s="29"/>
      <c r="Z83" s="29"/>
    </row>
    <row r="84" s="27" customFormat="true" ht="10" hidden="false" customHeight="false" outlineLevel="0" collapsed="false">
      <c r="A84" s="20"/>
      <c r="B84" s="21"/>
      <c r="C84" s="68"/>
      <c r="D84" s="30"/>
      <c r="E84" s="30"/>
      <c r="F84" s="30"/>
      <c r="G84" s="29"/>
      <c r="H84" s="29"/>
      <c r="I84" s="69"/>
      <c r="J84" s="30"/>
      <c r="K84" s="30"/>
      <c r="L84" s="30"/>
      <c r="M84" s="29"/>
      <c r="N84" s="29"/>
      <c r="O84" s="69"/>
      <c r="P84" s="30"/>
      <c r="Q84" s="30"/>
      <c r="R84" s="30"/>
      <c r="S84" s="29"/>
      <c r="T84" s="29"/>
      <c r="U84" s="70"/>
      <c r="V84" s="30"/>
      <c r="W84" s="30"/>
      <c r="X84" s="30"/>
      <c r="Y84" s="29"/>
      <c r="Z84" s="29"/>
    </row>
    <row r="85" s="27" customFormat="true" ht="10" hidden="false" customHeight="false" outlineLevel="0" collapsed="false">
      <c r="A85" s="20"/>
      <c r="B85" s="21"/>
      <c r="C85" s="68"/>
      <c r="D85" s="30"/>
      <c r="E85" s="30"/>
      <c r="F85" s="30"/>
      <c r="G85" s="29"/>
      <c r="H85" s="29"/>
      <c r="I85" s="69"/>
      <c r="J85" s="30"/>
      <c r="K85" s="30"/>
      <c r="L85" s="30"/>
      <c r="M85" s="29"/>
      <c r="N85" s="29"/>
      <c r="O85" s="69"/>
      <c r="P85" s="30"/>
      <c r="Q85" s="30"/>
      <c r="R85" s="30"/>
      <c r="S85" s="29"/>
      <c r="T85" s="29"/>
      <c r="U85" s="70"/>
      <c r="V85" s="30"/>
      <c r="W85" s="30"/>
      <c r="X85" s="30"/>
      <c r="Y85" s="29"/>
      <c r="Z85" s="29"/>
    </row>
    <row r="86" s="27" customFormat="true" ht="10" hidden="false" customHeight="false" outlineLevel="0" collapsed="false">
      <c r="A86" s="20"/>
      <c r="B86" s="21"/>
      <c r="C86" s="68"/>
      <c r="D86" s="30"/>
      <c r="E86" s="30"/>
      <c r="F86" s="30"/>
      <c r="G86" s="29"/>
      <c r="H86" s="29"/>
      <c r="I86" s="69"/>
      <c r="J86" s="30"/>
      <c r="K86" s="30"/>
      <c r="L86" s="30"/>
      <c r="M86" s="29"/>
      <c r="N86" s="29"/>
      <c r="O86" s="69"/>
      <c r="P86" s="30"/>
      <c r="Q86" s="30"/>
      <c r="R86" s="30"/>
      <c r="S86" s="29"/>
      <c r="T86" s="29"/>
      <c r="U86" s="70"/>
      <c r="V86" s="30"/>
      <c r="W86" s="30"/>
      <c r="X86" s="30"/>
      <c r="Y86" s="29"/>
      <c r="Z86" s="29"/>
    </row>
    <row r="87" s="27" customFormat="true" ht="13" hidden="false" customHeight="false" outlineLevel="0" collapsed="false">
      <c r="A87" s="20"/>
      <c r="B87" s="21"/>
      <c r="C87" s="68"/>
      <c r="D87" s="30"/>
      <c r="E87" s="30"/>
      <c r="F87" s="30"/>
      <c r="G87" s="29" t="s">
        <v>59</v>
      </c>
      <c r="H87" s="29" t="s">
        <v>24</v>
      </c>
      <c r="I87" s="69"/>
      <c r="J87" s="30"/>
      <c r="K87" s="30"/>
      <c r="L87" s="30"/>
      <c r="M87" s="29" t="s">
        <v>25</v>
      </c>
      <c r="N87" s="29" t="s">
        <v>26</v>
      </c>
      <c r="O87" s="69"/>
      <c r="P87" s="30"/>
      <c r="Q87" s="30"/>
      <c r="R87" s="30"/>
      <c r="S87" s="29" t="s">
        <v>27</v>
      </c>
      <c r="T87" s="29" t="s">
        <v>28</v>
      </c>
      <c r="U87" s="70"/>
      <c r="V87" s="30"/>
      <c r="W87" s="30"/>
      <c r="X87" s="30"/>
      <c r="Y87" s="29" t="s">
        <v>29</v>
      </c>
      <c r="Z87" s="29" t="s">
        <v>30</v>
      </c>
    </row>
    <row r="88" s="27" customFormat="true" ht="13" hidden="false" customHeight="false" outlineLevel="0" collapsed="false">
      <c r="A88" s="20"/>
      <c r="B88" s="21"/>
      <c r="C88" s="68"/>
      <c r="D88" s="30"/>
      <c r="E88" s="30"/>
      <c r="F88" s="30"/>
      <c r="G88" s="29" t="s">
        <v>87</v>
      </c>
      <c r="H88" s="29"/>
      <c r="I88" s="69"/>
      <c r="J88" s="30"/>
      <c r="K88" s="30"/>
      <c r="L88" s="30"/>
      <c r="M88" s="29" t="s">
        <v>88</v>
      </c>
      <c r="N88" s="29"/>
      <c r="O88" s="69"/>
      <c r="P88" s="30"/>
      <c r="Q88" s="30"/>
      <c r="R88" s="30"/>
      <c r="S88" s="31" t="s">
        <v>89</v>
      </c>
      <c r="T88" s="31"/>
      <c r="U88" s="70"/>
      <c r="V88" s="30"/>
      <c r="W88" s="30"/>
      <c r="X88" s="30"/>
      <c r="Y88" s="29" t="s">
        <v>90</v>
      </c>
      <c r="Z88" s="29"/>
    </row>
    <row r="89" s="27" customFormat="true" ht="13.5" hidden="false" customHeight="true" outlineLevel="0" collapsed="false">
      <c r="A89" s="20"/>
      <c r="B89" s="21"/>
      <c r="C89" s="68"/>
      <c r="D89" s="30"/>
      <c r="E89" s="30"/>
      <c r="F89" s="30"/>
      <c r="G89" s="71" t="s">
        <v>35</v>
      </c>
      <c r="H89" s="71"/>
      <c r="I89" s="69"/>
      <c r="J89" s="30"/>
      <c r="K89" s="30"/>
      <c r="L89" s="30"/>
      <c r="M89" s="71" t="s">
        <v>35</v>
      </c>
      <c r="N89" s="71"/>
      <c r="O89" s="69"/>
      <c r="P89" s="30"/>
      <c r="Q89" s="30"/>
      <c r="R89" s="30"/>
      <c r="S89" s="71" t="s">
        <v>35</v>
      </c>
      <c r="T89" s="71"/>
      <c r="U89" s="70"/>
      <c r="V89" s="30"/>
      <c r="W89" s="30"/>
      <c r="X89" s="30"/>
      <c r="Y89" s="71" t="s">
        <v>35</v>
      </c>
      <c r="Z89" s="71"/>
    </row>
    <row r="90" s="27" customFormat="true" ht="15" hidden="false" customHeight="false" outlineLevel="0" collapsed="false">
      <c r="A90" s="33" t="n">
        <v>450</v>
      </c>
      <c r="B90" s="34" t="s">
        <v>91</v>
      </c>
      <c r="C90" s="68"/>
      <c r="D90" s="57" t="n">
        <v>0.43226154</v>
      </c>
      <c r="E90" s="72" t="n">
        <v>0.351049557849287</v>
      </c>
      <c r="F90" s="72" t="n">
        <v>0.27445664376992</v>
      </c>
      <c r="G90" s="36" t="n">
        <v>11489.6370597551</v>
      </c>
      <c r="H90" s="36" t="n">
        <v>12407.9794449399</v>
      </c>
      <c r="I90" s="69"/>
      <c r="J90" s="35" t="n">
        <v>0.4409067708</v>
      </c>
      <c r="K90" s="35" t="n">
        <v>0.358070549006273</v>
      </c>
      <c r="L90" s="35" t="n">
        <v>0.279945776645319</v>
      </c>
      <c r="M90" s="36" t="n">
        <v>14432.0361920542</v>
      </c>
      <c r="N90" s="36" t="n">
        <v>15306.4387501966</v>
      </c>
      <c r="O90" s="69"/>
      <c r="P90" s="58" t="n">
        <v>0.85575732</v>
      </c>
      <c r="Q90" s="35" t="n">
        <v>0.694980240000744</v>
      </c>
      <c r="R90" s="35" t="n">
        <v>0.543347626829678</v>
      </c>
      <c r="S90" s="36" t="n">
        <v>18235.655934383</v>
      </c>
      <c r="T90" s="36" t="n">
        <v>19476.2237178782</v>
      </c>
      <c r="U90" s="70"/>
      <c r="V90" s="35" t="n">
        <v>0.8728724664</v>
      </c>
      <c r="W90" s="35" t="n">
        <v>0.708879844800759</v>
      </c>
      <c r="X90" s="35" t="n">
        <v>0.554214579366271</v>
      </c>
      <c r="Y90" s="36" t="n">
        <v>19581.7839214156</v>
      </c>
      <c r="Z90" s="36" t="n">
        <v>20469.3684276707</v>
      </c>
    </row>
    <row r="91" s="27" customFormat="true" ht="15" hidden="false" customHeight="false" outlineLevel="0" collapsed="false">
      <c r="A91" s="37" t="n">
        <v>550</v>
      </c>
      <c r="B91" s="38" t="s">
        <v>92</v>
      </c>
      <c r="C91" s="68"/>
      <c r="D91" s="57" t="n">
        <v>0.62020134</v>
      </c>
      <c r="E91" s="39" t="n">
        <v>0.503679800392456</v>
      </c>
      <c r="F91" s="39" t="n">
        <v>0.39378561932206</v>
      </c>
      <c r="G91" s="36" t="n">
        <v>12398.7730049882</v>
      </c>
      <c r="H91" s="36" t="n">
        <v>13314.813780185</v>
      </c>
      <c r="I91" s="69"/>
      <c r="J91" s="39" t="n">
        <v>0.6326053668</v>
      </c>
      <c r="K91" s="39" t="n">
        <v>0.513753396400305</v>
      </c>
      <c r="L91" s="39" t="n">
        <v>0.401661331708501</v>
      </c>
      <c r="M91" s="36" t="n">
        <v>15510.7589459435</v>
      </c>
      <c r="N91" s="36" t="n">
        <v>16385.1615040859</v>
      </c>
      <c r="O91" s="69"/>
      <c r="P91" s="58" t="n">
        <v>1.22782572</v>
      </c>
      <c r="Q91" s="39" t="n">
        <v>0.997145561740198</v>
      </c>
      <c r="R91" s="39" t="n">
        <v>0.779585725451277</v>
      </c>
      <c r="S91" s="36" t="n">
        <v>19793.8458962128</v>
      </c>
      <c r="T91" s="36" t="n">
        <v>21034.413679708</v>
      </c>
      <c r="U91" s="70"/>
      <c r="V91" s="39" t="n">
        <v>1.2523822344</v>
      </c>
      <c r="W91" s="39" t="n">
        <v>1.017088472975</v>
      </c>
      <c r="X91" s="39" t="n">
        <v>0.795177439960302</v>
      </c>
      <c r="Y91" s="36" t="n">
        <v>21299.8311587708</v>
      </c>
      <c r="Z91" s="36" t="n">
        <v>22185.2186736738</v>
      </c>
    </row>
    <row r="92" s="27" customFormat="true" ht="15" hidden="false" customHeight="false" outlineLevel="0" collapsed="false">
      <c r="A92" s="37" t="n">
        <v>650</v>
      </c>
      <c r="B92" s="38" t="s">
        <v>93</v>
      </c>
      <c r="C92" s="68"/>
      <c r="D92" s="57" t="n">
        <v>0.80814114</v>
      </c>
      <c r="E92" s="39" t="n">
        <v>0.656310042935624</v>
      </c>
      <c r="F92" s="39" t="n">
        <v>0.513114594874199</v>
      </c>
      <c r="G92" s="36" t="n">
        <v>13305.6073402333</v>
      </c>
      <c r="H92" s="36" t="n">
        <v>14221.6481154301</v>
      </c>
      <c r="I92" s="69"/>
      <c r="J92" s="39" t="n">
        <v>0.8243039628</v>
      </c>
      <c r="K92" s="39" t="n">
        <v>0.669436243794337</v>
      </c>
      <c r="L92" s="39" t="n">
        <v>0.523376886771683</v>
      </c>
      <c r="M92" s="36" t="n">
        <v>16589.4816998327</v>
      </c>
      <c r="N92" s="36" t="n">
        <v>17463.8842579752</v>
      </c>
      <c r="O92" s="69"/>
      <c r="P92" s="58" t="n">
        <v>1.59989412</v>
      </c>
      <c r="Q92" s="39" t="n">
        <v>1.29931088347965</v>
      </c>
      <c r="R92" s="39" t="n">
        <v>1.01582382407288</v>
      </c>
      <c r="S92" s="36" t="n">
        <v>21874.501325303</v>
      </c>
      <c r="T92" s="36" t="n">
        <v>23115.0691087982</v>
      </c>
      <c r="U92" s="70"/>
      <c r="V92" s="39" t="n">
        <v>1.6318920024</v>
      </c>
      <c r="W92" s="39" t="n">
        <v>1.32529710114924</v>
      </c>
      <c r="X92" s="39" t="n">
        <v>1.03614030055433</v>
      </c>
      <c r="Y92" s="36" t="n">
        <v>23237.5775313377</v>
      </c>
      <c r="Z92" s="36" t="n">
        <v>24125.1620375928</v>
      </c>
    </row>
    <row r="93" s="27" customFormat="true" ht="15" hidden="false" customHeight="false" outlineLevel="0" collapsed="false">
      <c r="A93" s="37" t="n">
        <v>750</v>
      </c>
      <c r="B93" s="38" t="s">
        <v>94</v>
      </c>
      <c r="C93" s="68"/>
      <c r="D93" s="57" t="n">
        <v>0.99608094</v>
      </c>
      <c r="E93" s="39" t="n">
        <v>0.808940285478793</v>
      </c>
      <c r="F93" s="39" t="n">
        <v>0.632443570426338</v>
      </c>
      <c r="G93" s="36" t="n">
        <v>14244.6642153094</v>
      </c>
      <c r="H93" s="36" t="n">
        <v>15163.0066004942</v>
      </c>
      <c r="I93" s="69"/>
      <c r="J93" s="39" t="n">
        <v>1.0160025588</v>
      </c>
      <c r="K93" s="39" t="n">
        <v>0.825119091188369</v>
      </c>
      <c r="L93" s="39" t="n">
        <v>0.645092441834865</v>
      </c>
      <c r="M93" s="36" t="n">
        <v>17668.204453722</v>
      </c>
      <c r="N93" s="36" t="n">
        <v>18542.6070118644</v>
      </c>
      <c r="O93" s="69"/>
      <c r="P93" s="58" t="n">
        <v>1.97196252</v>
      </c>
      <c r="Q93" s="39" t="n">
        <v>1.60147620521911</v>
      </c>
      <c r="R93" s="39" t="n">
        <v>1.25206192269448</v>
      </c>
      <c r="S93" s="36" t="n">
        <v>23476.4218769035</v>
      </c>
      <c r="T93" s="36" t="n">
        <v>24716.9896603987</v>
      </c>
      <c r="U93" s="70"/>
      <c r="V93" s="39" t="n">
        <v>2.0114017704</v>
      </c>
      <c r="W93" s="39" t="n">
        <v>1.63350572932349</v>
      </c>
      <c r="X93" s="39" t="n">
        <v>1.27710316114836</v>
      </c>
      <c r="Y93" s="36" t="n">
        <v>25122.5961114538</v>
      </c>
      <c r="Z93" s="36" t="n">
        <v>26007.9836263568</v>
      </c>
    </row>
    <row r="94" s="27" customFormat="true" ht="15" hidden="false" customHeight="false" outlineLevel="0" collapsed="false">
      <c r="A94" s="37" t="n">
        <v>850</v>
      </c>
      <c r="B94" s="38" t="s">
        <v>95</v>
      </c>
      <c r="C94" s="68"/>
      <c r="D94" s="57" t="n">
        <v>1.18402074</v>
      </c>
      <c r="E94" s="39" t="n">
        <v>0.961570528021961</v>
      </c>
      <c r="F94" s="39" t="n">
        <v>0.751772545978478</v>
      </c>
      <c r="G94" s="36" t="n">
        <v>15153.8001605424</v>
      </c>
      <c r="H94" s="36" t="n">
        <v>16069.8409357392</v>
      </c>
      <c r="I94" s="69"/>
      <c r="J94" s="39" t="n">
        <v>1.2077011548</v>
      </c>
      <c r="K94" s="39" t="n">
        <v>0.9808019385824</v>
      </c>
      <c r="L94" s="39" t="n">
        <v>0.766807996898047</v>
      </c>
      <c r="M94" s="36" t="n">
        <v>18746.9272076113</v>
      </c>
      <c r="N94" s="36" t="n">
        <v>19621.3297657537</v>
      </c>
      <c r="O94" s="69"/>
      <c r="P94" s="58" t="n">
        <v>2.34403092</v>
      </c>
      <c r="Q94" s="39" t="n">
        <v>1.90364152695856</v>
      </c>
      <c r="R94" s="39" t="n">
        <v>1.48830002131607</v>
      </c>
      <c r="S94" s="36" t="n">
        <v>25232.5502976954</v>
      </c>
      <c r="T94" s="36" t="n">
        <v>26473.1180811906</v>
      </c>
      <c r="U94" s="70"/>
      <c r="V94" s="39" t="n">
        <v>2.3909115384</v>
      </c>
      <c r="W94" s="39" t="n">
        <v>1.94171435749773</v>
      </c>
      <c r="X94" s="39" t="n">
        <v>1.5180660217424</v>
      </c>
      <c r="Y94" s="36" t="n">
        <v>26783.5215736539</v>
      </c>
      <c r="Z94" s="36" t="n">
        <v>27671.1060799091</v>
      </c>
    </row>
    <row r="95" s="27" customFormat="true" ht="15" hidden="false" customHeight="false" outlineLevel="0" collapsed="false">
      <c r="A95" s="37" t="n">
        <v>950</v>
      </c>
      <c r="B95" s="38" t="s">
        <v>96</v>
      </c>
      <c r="C95" s="68"/>
      <c r="D95" s="57" t="n">
        <v>1.37196054</v>
      </c>
      <c r="E95" s="39" t="n">
        <v>1.11420077056513</v>
      </c>
      <c r="F95" s="39" t="n">
        <v>0.871101521530617</v>
      </c>
      <c r="G95" s="36" t="n">
        <v>16092.8570356186</v>
      </c>
      <c r="H95" s="36" t="n">
        <v>17008.8978108154</v>
      </c>
      <c r="I95" s="69"/>
      <c r="J95" s="39" t="n">
        <v>1.3993997508</v>
      </c>
      <c r="K95" s="39" t="n">
        <v>1.13648478597643</v>
      </c>
      <c r="L95" s="39" t="n">
        <v>0.88852355196123</v>
      </c>
      <c r="M95" s="36" t="n">
        <v>19825.6499615006</v>
      </c>
      <c r="N95" s="36" t="n">
        <v>20700.052519643</v>
      </c>
      <c r="O95" s="69"/>
      <c r="P95" s="58" t="n">
        <v>2.71609932</v>
      </c>
      <c r="Q95" s="39" t="n">
        <v>2.20580684869801</v>
      </c>
      <c r="R95" s="39" t="n">
        <v>1.72453811993767</v>
      </c>
      <c r="S95" s="36" t="n">
        <v>27315.5073367736</v>
      </c>
      <c r="T95" s="36" t="n">
        <v>28556.0751202688</v>
      </c>
      <c r="U95" s="70"/>
      <c r="V95" s="39" t="n">
        <v>2.7704213064</v>
      </c>
      <c r="W95" s="39" t="n">
        <v>2.24992298567197</v>
      </c>
      <c r="X95" s="39" t="n">
        <v>1.75902888233643</v>
      </c>
      <c r="Y95" s="36" t="n">
        <v>28778.3897213759</v>
      </c>
      <c r="Z95" s="36" t="n">
        <v>29663.7772362789</v>
      </c>
    </row>
    <row r="96" s="27" customFormat="true" ht="15" hidden="false" customHeight="false" outlineLevel="0" collapsed="false">
      <c r="A96" s="37" t="n">
        <v>1050</v>
      </c>
      <c r="B96" s="38" t="s">
        <v>97</v>
      </c>
      <c r="C96" s="68"/>
      <c r="D96" s="57" t="n">
        <v>1.55990034</v>
      </c>
      <c r="E96" s="39" t="n">
        <v>1.2668310131083</v>
      </c>
      <c r="F96" s="39" t="n">
        <v>0.990430497082756</v>
      </c>
      <c r="G96" s="36" t="n">
        <v>17034.2155206826</v>
      </c>
      <c r="H96" s="36" t="n">
        <v>17950.2562958795</v>
      </c>
      <c r="I96" s="69"/>
      <c r="J96" s="39" t="n">
        <v>1.5910983468</v>
      </c>
      <c r="K96" s="39" t="n">
        <v>1.29216763337046</v>
      </c>
      <c r="L96" s="39" t="n">
        <v>1.01023910702441</v>
      </c>
      <c r="M96" s="36" t="n">
        <v>20904.3727153898</v>
      </c>
      <c r="N96" s="36" t="n">
        <v>21778.7752735322</v>
      </c>
      <c r="O96" s="69"/>
      <c r="P96" s="58" t="n">
        <v>3.08816772</v>
      </c>
      <c r="Q96" s="39" t="n">
        <v>2.50797217043747</v>
      </c>
      <c r="R96" s="39" t="n">
        <v>1.96077621855927</v>
      </c>
      <c r="S96" s="36" t="n">
        <v>29350.1305661053</v>
      </c>
      <c r="T96" s="36" t="n">
        <v>30590.6983496004</v>
      </c>
      <c r="U96" s="70"/>
      <c r="V96" s="39" t="n">
        <v>3.1499310744</v>
      </c>
      <c r="W96" s="39" t="n">
        <v>2.55813161384622</v>
      </c>
      <c r="X96" s="39" t="n">
        <v>1.99999174293046</v>
      </c>
      <c r="Y96" s="36" t="n">
        <v>30716.1360939427</v>
      </c>
      <c r="Z96" s="36" t="n">
        <v>31603.7206001978</v>
      </c>
    </row>
    <row r="97" s="27" customFormat="true" ht="15" hidden="false" customHeight="false" outlineLevel="0" collapsed="false">
      <c r="A97" s="37" t="n">
        <v>1150</v>
      </c>
      <c r="B97" s="38" t="s">
        <v>98</v>
      </c>
      <c r="C97" s="68"/>
      <c r="D97" s="57" t="n">
        <v>1.74784014</v>
      </c>
      <c r="E97" s="39" t="n">
        <v>1.41946125565147</v>
      </c>
      <c r="F97" s="39" t="n">
        <v>1.1097594726349</v>
      </c>
      <c r="G97" s="36" t="n">
        <v>18378.3557536348</v>
      </c>
      <c r="H97" s="36" t="n">
        <v>19317.4126287109</v>
      </c>
      <c r="I97" s="69"/>
      <c r="J97" s="39" t="n">
        <v>1.7827969428</v>
      </c>
      <c r="K97" s="39" t="n">
        <v>1.4478504807645</v>
      </c>
      <c r="L97" s="39" t="n">
        <v>1.13195466208759</v>
      </c>
      <c r="M97" s="36" t="n">
        <v>22519.1613591956</v>
      </c>
      <c r="N97" s="36" t="n">
        <v>23415.5338308591</v>
      </c>
      <c r="O97" s="69"/>
      <c r="P97" s="58" t="n">
        <v>3.46023612</v>
      </c>
      <c r="Q97" s="39" t="n">
        <v>2.81013749217692</v>
      </c>
      <c r="R97" s="39" t="n">
        <v>2.19701431718087</v>
      </c>
      <c r="S97" s="36" t="n">
        <v>31635.6292841214</v>
      </c>
      <c r="T97" s="36" t="n">
        <v>32906.1179974598</v>
      </c>
      <c r="U97" s="70"/>
      <c r="V97" s="39" t="n">
        <v>3.5294408424</v>
      </c>
      <c r="W97" s="39" t="n">
        <v>2.86634024202046</v>
      </c>
      <c r="X97" s="39" t="n">
        <v>2.24095460352449</v>
      </c>
      <c r="Y97" s="36" t="n">
        <v>33225.1002180599</v>
      </c>
      <c r="Z97" s="36" t="n">
        <v>34132.4576464841</v>
      </c>
    </row>
    <row r="98" s="27" customFormat="true" ht="15" hidden="false" customHeight="false" outlineLevel="0" collapsed="false">
      <c r="A98" s="37" t="n">
        <v>1250</v>
      </c>
      <c r="B98" s="38" t="s">
        <v>99</v>
      </c>
      <c r="C98" s="68"/>
      <c r="D98" s="57" t="n">
        <v>1.93577994</v>
      </c>
      <c r="E98" s="39" t="n">
        <v>1.57209149819464</v>
      </c>
      <c r="F98" s="39" t="n">
        <v>1.22908844818704</v>
      </c>
      <c r="G98" s="36" t="n">
        <v>19342.7303385782</v>
      </c>
      <c r="H98" s="36" t="n">
        <v>20281.7872136543</v>
      </c>
      <c r="I98" s="69"/>
      <c r="J98" s="39" t="n">
        <v>1.9744955388</v>
      </c>
      <c r="K98" s="39" t="n">
        <v>1.60353332815853</v>
      </c>
      <c r="L98" s="39" t="n">
        <v>1.25367021715078</v>
      </c>
      <c r="M98" s="36" t="n">
        <v>23624.2480093102</v>
      </c>
      <c r="N98" s="36" t="n">
        <v>24520.6204809738</v>
      </c>
      <c r="O98" s="69"/>
      <c r="P98" s="58" t="n">
        <v>3.83230452</v>
      </c>
      <c r="Q98" s="39" t="n">
        <v>3.11230281391638</v>
      </c>
      <c r="R98" s="39" t="n">
        <v>2.43325241580247</v>
      </c>
      <c r="S98" s="36" t="n">
        <v>33845.1748725359</v>
      </c>
      <c r="T98" s="36" t="n">
        <v>35115.6635858742</v>
      </c>
      <c r="U98" s="70"/>
      <c r="V98" s="39" t="n">
        <v>3.9089506104</v>
      </c>
      <c r="W98" s="39" t="n">
        <v>3.1745488701947</v>
      </c>
      <c r="X98" s="39" t="n">
        <v>2.48191746411852</v>
      </c>
      <c r="Y98" s="36" t="n">
        <v>35437.4705096414</v>
      </c>
      <c r="Z98" s="36" t="n">
        <v>36347.0249294177</v>
      </c>
    </row>
    <row r="99" s="27" customFormat="true" ht="15" hidden="false" customHeight="false" outlineLevel="0" collapsed="false">
      <c r="A99" s="37" t="n">
        <v>1350</v>
      </c>
      <c r="B99" s="38" t="s">
        <v>100</v>
      </c>
      <c r="C99" s="68"/>
      <c r="D99" s="57" t="n">
        <v>2.12371974</v>
      </c>
      <c r="E99" s="39" t="n">
        <v>1.7247217407378</v>
      </c>
      <c r="F99" s="39" t="n">
        <v>1.34841742373917</v>
      </c>
      <c r="G99" s="36" t="n">
        <v>20307.1049235215</v>
      </c>
      <c r="H99" s="36" t="n">
        <v>21246.1617985977</v>
      </c>
      <c r="I99" s="69"/>
      <c r="J99" s="39" t="n">
        <v>2.1661941348</v>
      </c>
      <c r="K99" s="39" t="n">
        <v>1.75921617555256</v>
      </c>
      <c r="L99" s="39" t="n">
        <v>1.37538577221396</v>
      </c>
      <c r="M99" s="36" t="n">
        <v>24729.3346594249</v>
      </c>
      <c r="N99" s="36" t="n">
        <v>25625.7071310885</v>
      </c>
      <c r="O99" s="69"/>
      <c r="P99" s="58" t="n">
        <v>4.20437292</v>
      </c>
      <c r="Q99" s="39" t="n">
        <v>3.41446813565583</v>
      </c>
      <c r="R99" s="39" t="n">
        <v>2.66949051442407</v>
      </c>
      <c r="S99" s="36" t="n">
        <v>35405.6664443536</v>
      </c>
      <c r="T99" s="36" t="n">
        <v>36676.1551576919</v>
      </c>
      <c r="U99" s="70"/>
      <c r="V99" s="39" t="n">
        <v>4.2884603784</v>
      </c>
      <c r="W99" s="39" t="n">
        <v>3.48275749836895</v>
      </c>
      <c r="X99" s="39" t="n">
        <v>2.72288032471255</v>
      </c>
      <c r="Y99" s="36" t="n">
        <v>37140.1388075318</v>
      </c>
      <c r="Z99" s="36" t="n">
        <v>38049.6932273081</v>
      </c>
    </row>
    <row r="100" s="27" customFormat="true" ht="15" hidden="false" customHeight="false" outlineLevel="0" collapsed="false">
      <c r="A100" s="37" t="n">
        <v>1450</v>
      </c>
      <c r="B100" s="38" t="s">
        <v>101</v>
      </c>
      <c r="C100" s="68"/>
      <c r="D100" s="57" t="n">
        <v>2.31165954</v>
      </c>
      <c r="E100" s="39" t="n">
        <v>1.87735198328097</v>
      </c>
      <c r="F100" s="39" t="n">
        <v>1.46774639929131</v>
      </c>
      <c r="G100" s="36" t="n">
        <v>21269.177898477</v>
      </c>
      <c r="H100" s="36" t="n">
        <v>22208.2347735531</v>
      </c>
      <c r="I100" s="69"/>
      <c r="J100" s="39" t="n">
        <v>2.3578927308</v>
      </c>
      <c r="K100" s="39" t="n">
        <v>1.91489902294659</v>
      </c>
      <c r="L100" s="39" t="n">
        <v>1.49710132727714</v>
      </c>
      <c r="M100" s="36" t="n">
        <v>25834.4213095396</v>
      </c>
      <c r="N100" s="36" t="n">
        <v>26730.7937812031</v>
      </c>
      <c r="O100" s="69"/>
      <c r="P100" s="58" t="n">
        <v>4.57644132</v>
      </c>
      <c r="Q100" s="39" t="n">
        <v>3.71663345739528</v>
      </c>
      <c r="R100" s="39" t="n">
        <v>2.90572861304567</v>
      </c>
      <c r="S100" s="36" t="n">
        <v>37810.8488817423</v>
      </c>
      <c r="T100" s="36" t="n">
        <v>39081.3375950806</v>
      </c>
      <c r="U100" s="70"/>
      <c r="V100" s="39" t="n">
        <v>4.6679701464</v>
      </c>
      <c r="W100" s="39" t="n">
        <v>3.79096612654319</v>
      </c>
      <c r="X100" s="39" t="n">
        <v>2.96384318530658</v>
      </c>
      <c r="Y100" s="36" t="n">
        <v>39126.2189898452</v>
      </c>
      <c r="Z100" s="36" t="n">
        <v>40035.7734096215</v>
      </c>
    </row>
    <row r="101" s="27" customFormat="true" ht="15" hidden="false" customHeight="false" outlineLevel="0" collapsed="false">
      <c r="A101" s="37" t="n">
        <v>1550</v>
      </c>
      <c r="B101" s="38" t="s">
        <v>102</v>
      </c>
      <c r="C101" s="68"/>
      <c r="D101" s="57" t="n">
        <v>2.49959934</v>
      </c>
      <c r="E101" s="39" t="n">
        <v>2.02998222582414</v>
      </c>
      <c r="F101" s="39" t="n">
        <v>1.58707537484345</v>
      </c>
      <c r="G101" s="36" t="n">
        <v>23345.2301075914</v>
      </c>
      <c r="H101" s="36" t="n">
        <v>24284.2869826676</v>
      </c>
      <c r="I101" s="69"/>
      <c r="J101" s="39" t="n">
        <v>2.5495913268</v>
      </c>
      <c r="K101" s="39" t="n">
        <v>2.07058187034062</v>
      </c>
      <c r="L101" s="39" t="n">
        <v>1.61881688234032</v>
      </c>
      <c r="M101" s="36" t="n">
        <v>28580.6604996854</v>
      </c>
      <c r="N101" s="36" t="n">
        <v>29419.9111961939</v>
      </c>
      <c r="O101" s="69"/>
      <c r="P101" s="58" t="n">
        <v>4.94850972</v>
      </c>
      <c r="Q101" s="39" t="n">
        <v>4.01879877913474</v>
      </c>
      <c r="R101" s="39" t="n">
        <v>3.14196671166727</v>
      </c>
      <c r="S101" s="36" t="n">
        <v>39493.3257829203</v>
      </c>
      <c r="T101" s="36" t="n">
        <v>40763.8144962586</v>
      </c>
      <c r="U101" s="70"/>
      <c r="V101" s="39" t="n">
        <v>5.0474799144</v>
      </c>
      <c r="W101" s="39" t="n">
        <v>4.09917475471743</v>
      </c>
      <c r="X101" s="39" t="n">
        <v>3.20480604590061</v>
      </c>
      <c r="Y101" s="36" t="n">
        <v>42959.9688992888</v>
      </c>
      <c r="Z101" s="36" t="n">
        <v>43913.4631461074</v>
      </c>
    </row>
    <row r="102" s="27" customFormat="true" ht="15" hidden="false" customHeight="false" outlineLevel="0" collapsed="false">
      <c r="A102" s="37" t="n">
        <v>1650</v>
      </c>
      <c r="B102" s="38" t="s">
        <v>103</v>
      </c>
      <c r="C102" s="68"/>
      <c r="D102" s="57" t="n">
        <v>2.68753914</v>
      </c>
      <c r="E102" s="39" t="n">
        <v>2.18261246836731</v>
      </c>
      <c r="F102" s="39" t="n">
        <v>1.70640435039559</v>
      </c>
      <c r="G102" s="36" t="n">
        <v>24827.4669398194</v>
      </c>
      <c r="H102" s="36" t="n">
        <v>25766.5238148956</v>
      </c>
      <c r="I102" s="69"/>
      <c r="J102" s="39" t="n">
        <v>2.7412899228</v>
      </c>
      <c r="K102" s="39" t="n">
        <v>2.22626471773465</v>
      </c>
      <c r="L102" s="39" t="n">
        <v>1.7405324374035</v>
      </c>
      <c r="M102" s="36" t="n">
        <v>30481.0580192663</v>
      </c>
      <c r="N102" s="36" t="n">
        <v>31320.3087157748</v>
      </c>
      <c r="O102" s="69"/>
      <c r="P102" s="58" t="n">
        <v>5.32057812</v>
      </c>
      <c r="Q102" s="39" t="n">
        <v>4.32096410087419</v>
      </c>
      <c r="R102" s="39" t="n">
        <v>3.37820481028887</v>
      </c>
      <c r="S102" s="36" t="n">
        <v>42262.1625984022</v>
      </c>
      <c r="T102" s="36" t="n">
        <v>43532.6513117405</v>
      </c>
      <c r="U102" s="70"/>
      <c r="V102" s="39" t="n">
        <v>5.4269896824</v>
      </c>
      <c r="W102" s="39" t="n">
        <v>4.40738338289168</v>
      </c>
      <c r="X102" s="39" t="n">
        <v>3.44576890649464</v>
      </c>
      <c r="Y102" s="36" t="n">
        <v>45789.693760815</v>
      </c>
      <c r="Z102" s="36" t="n">
        <v>46743.1880076336</v>
      </c>
    </row>
    <row r="103" s="27" customFormat="true" ht="15" hidden="false" customHeight="false" outlineLevel="0" collapsed="false">
      <c r="A103" s="37" t="n">
        <v>1750</v>
      </c>
      <c r="B103" s="38" t="s">
        <v>104</v>
      </c>
      <c r="C103" s="68"/>
      <c r="D103" s="57" t="n">
        <v>2.87547894</v>
      </c>
      <c r="E103" s="39" t="n">
        <v>2.33524271091048</v>
      </c>
      <c r="F103" s="39" t="n">
        <v>1.82573332594773</v>
      </c>
      <c r="G103" s="36" t="n">
        <v>25874.6994843284</v>
      </c>
      <c r="H103" s="36" t="n">
        <v>26813.7563594045</v>
      </c>
      <c r="I103" s="69"/>
      <c r="J103" s="39" t="n">
        <v>2.9329885188</v>
      </c>
      <c r="K103" s="39" t="n">
        <v>2.38194756512869</v>
      </c>
      <c r="L103" s="39" t="n">
        <v>1.86224799246669</v>
      </c>
      <c r="M103" s="36" t="n">
        <v>31685.0092802262</v>
      </c>
      <c r="N103" s="36" t="n">
        <v>32524.2599767347</v>
      </c>
      <c r="O103" s="69"/>
      <c r="P103" s="58" t="n">
        <v>5.69264652</v>
      </c>
      <c r="Q103" s="39" t="n">
        <v>4.62312942261364</v>
      </c>
      <c r="R103" s="39" t="n">
        <v>3.61444290891047</v>
      </c>
      <c r="S103" s="36" t="n">
        <v>44085.0377088441</v>
      </c>
      <c r="T103" s="36" t="n">
        <v>45355.5264221824</v>
      </c>
      <c r="U103" s="70"/>
      <c r="V103" s="39" t="n">
        <v>5.8064994504</v>
      </c>
      <c r="W103" s="39" t="n">
        <v>4.71559201106592</v>
      </c>
      <c r="X103" s="39" t="n">
        <v>3.68673176708867</v>
      </c>
      <c r="Y103" s="36" t="n">
        <v>47756.0010209594</v>
      </c>
      <c r="Z103" s="36" t="n">
        <v>48709.495267778</v>
      </c>
    </row>
    <row r="104" s="27" customFormat="true" ht="15" hidden="false" customHeight="false" outlineLevel="0" collapsed="false">
      <c r="A104" s="37" t="n">
        <v>1850</v>
      </c>
      <c r="B104" s="38" t="s">
        <v>105</v>
      </c>
      <c r="C104" s="68"/>
      <c r="D104" s="57" t="n">
        <v>3.06341874</v>
      </c>
      <c r="E104" s="39" t="n">
        <v>2.48787295345365</v>
      </c>
      <c r="F104" s="39" t="n">
        <v>1.94506230149987</v>
      </c>
      <c r="G104" s="36" t="n">
        <v>26924.2336388252</v>
      </c>
      <c r="H104" s="36" t="n">
        <v>27860.9889039134</v>
      </c>
      <c r="I104" s="69"/>
      <c r="J104" s="39" t="n">
        <v>3.1246871148</v>
      </c>
      <c r="K104" s="39" t="n">
        <v>2.53763041252272</v>
      </c>
      <c r="L104" s="39" t="n">
        <v>1.98396354752987</v>
      </c>
      <c r="M104" s="36" t="n">
        <v>32888.9605411861</v>
      </c>
      <c r="N104" s="36" t="n">
        <v>33728.2112376946</v>
      </c>
      <c r="O104" s="69"/>
      <c r="P104" s="58" t="n">
        <v>6.06471492</v>
      </c>
      <c r="Q104" s="39" t="n">
        <v>4.9252947443531</v>
      </c>
      <c r="R104" s="39" t="n">
        <v>3.85068100753206</v>
      </c>
      <c r="S104" s="36" t="n">
        <v>46276.1704173551</v>
      </c>
      <c r="T104" s="36" t="n">
        <v>47546.6591306934</v>
      </c>
      <c r="U104" s="70"/>
      <c r="V104" s="39" t="n">
        <v>6.1860092184</v>
      </c>
      <c r="W104" s="39" t="n">
        <v>5.02380063924016</v>
      </c>
      <c r="X104" s="39" t="n">
        <v>3.92769462768271</v>
      </c>
      <c r="Y104" s="36" t="n">
        <v>49902.4615719773</v>
      </c>
      <c r="Z104" s="36" t="n">
        <v>50855.955818796</v>
      </c>
    </row>
    <row r="105" s="27" customFormat="true" ht="15" hidden="false" customHeight="false" outlineLevel="0" collapsed="false">
      <c r="A105" s="37" t="n">
        <v>1950</v>
      </c>
      <c r="B105" s="38" t="s">
        <v>106</v>
      </c>
      <c r="C105" s="68"/>
      <c r="D105" s="57" t="n">
        <v>3.25135854</v>
      </c>
      <c r="E105" s="39" t="n">
        <v>2.64050319599681</v>
      </c>
      <c r="F105" s="39" t="n">
        <v>2.06439127705201</v>
      </c>
      <c r="G105" s="36" t="n">
        <v>27934.6404235273</v>
      </c>
      <c r="H105" s="36" t="n">
        <v>28873.6972986034</v>
      </c>
      <c r="I105" s="69"/>
      <c r="J105" s="39" t="n">
        <v>3.3163857108</v>
      </c>
      <c r="K105" s="39" t="n">
        <v>2.69331325991675</v>
      </c>
      <c r="L105" s="39" t="n">
        <v>2.10567910259305</v>
      </c>
      <c r="M105" s="36" t="n">
        <v>34062.1539232164</v>
      </c>
      <c r="N105" s="36" t="n">
        <v>34901.4046197249</v>
      </c>
      <c r="O105" s="69"/>
      <c r="P105" s="58" t="n">
        <v>6.43678332</v>
      </c>
      <c r="Q105" s="39" t="n">
        <v>5.22746006609255</v>
      </c>
      <c r="R105" s="39" t="n">
        <v>4.08691910615366</v>
      </c>
      <c r="S105" s="36" t="n">
        <v>47868.8845290038</v>
      </c>
      <c r="T105" s="36" t="n">
        <v>49141.6748523301</v>
      </c>
      <c r="U105" s="70"/>
      <c r="V105" s="39" t="n">
        <v>6.5655189864</v>
      </c>
      <c r="W105" s="39" t="n">
        <v>5.3320092674144</v>
      </c>
      <c r="X105" s="39" t="n">
        <v>4.16865748827674</v>
      </c>
      <c r="Y105" s="36" t="n">
        <v>51778.692186685</v>
      </c>
      <c r="Z105" s="36" t="n">
        <v>52732.1864335036</v>
      </c>
    </row>
    <row r="106" s="27" customFormat="true" ht="15" hidden="false" customHeight="false" outlineLevel="0" collapsed="false">
      <c r="A106" s="37" t="n">
        <v>2050</v>
      </c>
      <c r="B106" s="38" t="s">
        <v>107</v>
      </c>
      <c r="C106" s="68"/>
      <c r="D106" s="57" t="n">
        <v>3.43929834</v>
      </c>
      <c r="E106" s="39" t="n">
        <v>2.79313343853998</v>
      </c>
      <c r="F106" s="39" t="n">
        <v>2.18372025260415</v>
      </c>
      <c r="G106" s="36" t="n">
        <v>28947.3488182172</v>
      </c>
      <c r="H106" s="36" t="n">
        <v>29886.4056932933</v>
      </c>
      <c r="I106" s="69"/>
      <c r="J106" s="39" t="n">
        <v>3.5080843068</v>
      </c>
      <c r="K106" s="39" t="n">
        <v>2.84899610731078</v>
      </c>
      <c r="L106" s="39" t="n">
        <v>2.22739465765623</v>
      </c>
      <c r="M106" s="36" t="n">
        <v>35266.1051841763</v>
      </c>
      <c r="N106" s="36" t="n">
        <v>36105.3558806849</v>
      </c>
      <c r="O106" s="69"/>
      <c r="P106" s="58" t="n">
        <v>6.80885172</v>
      </c>
      <c r="Q106" s="39" t="n">
        <v>5.52962538783201</v>
      </c>
      <c r="R106" s="39" t="n">
        <v>4.32315720477526</v>
      </c>
      <c r="S106" s="36" t="n">
        <v>50034.6995276476</v>
      </c>
      <c r="T106" s="36" t="n">
        <v>51307.4898509738</v>
      </c>
      <c r="U106" s="70"/>
      <c r="V106" s="39" t="n">
        <v>6.9450287544</v>
      </c>
      <c r="W106" s="39" t="n">
        <v>5.64021789558865</v>
      </c>
      <c r="X106" s="39" t="n">
        <v>4.40962034887077</v>
      </c>
      <c r="Y106" s="36" t="n">
        <v>53863.6369798437</v>
      </c>
      <c r="Z106" s="36" t="n">
        <v>55970.5516865235</v>
      </c>
    </row>
    <row r="107" s="27" customFormat="true" ht="15" hidden="false" customHeight="false" outlineLevel="0" collapsed="false">
      <c r="A107" s="37" t="n">
        <v>2150</v>
      </c>
      <c r="B107" s="38" t="s">
        <v>108</v>
      </c>
      <c r="C107" s="68"/>
      <c r="D107" s="57" t="n">
        <v>3.62723814</v>
      </c>
      <c r="E107" s="39" t="n">
        <v>2.94576368108315</v>
      </c>
      <c r="F107" s="39" t="n">
        <v>2.30304922815629</v>
      </c>
      <c r="G107" s="36" t="n">
        <v>29960.0572129072</v>
      </c>
      <c r="H107" s="36" t="n">
        <v>30896.8124779954</v>
      </c>
      <c r="I107" s="69"/>
      <c r="J107" s="39" t="n">
        <v>3.6997829028</v>
      </c>
      <c r="K107" s="39" t="n">
        <v>3.00467895470481</v>
      </c>
      <c r="L107" s="39" t="n">
        <v>2.34911021271942</v>
      </c>
      <c r="M107" s="36" t="n">
        <v>36470.0564451362</v>
      </c>
      <c r="N107" s="36" t="n">
        <v>37309.3071416448</v>
      </c>
      <c r="O107" s="69"/>
      <c r="P107" s="58" t="n">
        <v>7.18092012</v>
      </c>
      <c r="Q107" s="39" t="n">
        <v>5.83179070957146</v>
      </c>
      <c r="R107" s="39" t="n">
        <v>4.55939530339686</v>
      </c>
      <c r="S107" s="36" t="n">
        <v>51754.0021886326</v>
      </c>
      <c r="T107" s="36" t="n">
        <v>53024.4909019709</v>
      </c>
      <c r="U107" s="70"/>
      <c r="V107" s="39" t="n">
        <v>7.3245385224</v>
      </c>
      <c r="W107" s="39" t="n">
        <v>5.94842652376289</v>
      </c>
      <c r="X107" s="39" t="n">
        <v>4.6505832094648</v>
      </c>
      <c r="Y107" s="36" t="n">
        <v>58861.792305909</v>
      </c>
      <c r="Z107" s="36" t="n">
        <v>59865.8173538263</v>
      </c>
    </row>
    <row r="108" s="27" customFormat="true" ht="15" hidden="false" customHeight="false" outlineLevel="0" collapsed="false">
      <c r="A108" s="37" t="n">
        <v>2250</v>
      </c>
      <c r="B108" s="38" t="s">
        <v>109</v>
      </c>
      <c r="C108" s="68"/>
      <c r="D108" s="57" t="n">
        <v>3.81517794</v>
      </c>
      <c r="E108" s="39" t="n">
        <v>3.09839392362632</v>
      </c>
      <c r="F108" s="39" t="n">
        <v>2.42237820370843</v>
      </c>
      <c r="G108" s="36" t="n">
        <v>31007.2897574161</v>
      </c>
      <c r="H108" s="36" t="n">
        <v>31946.3466324922</v>
      </c>
      <c r="I108" s="69"/>
      <c r="J108" s="39" t="n">
        <v>3.8914814988</v>
      </c>
      <c r="K108" s="39" t="n">
        <v>3.16036180209885</v>
      </c>
      <c r="L108" s="39" t="n">
        <v>2.4708257677826</v>
      </c>
      <c r="M108" s="36" t="n">
        <v>37674.0077060961</v>
      </c>
      <c r="N108" s="36" t="n">
        <v>38513.2584026047</v>
      </c>
      <c r="O108" s="69"/>
      <c r="P108" s="58" t="n">
        <v>7.55298852</v>
      </c>
      <c r="Q108" s="39" t="n">
        <v>6.13395603131091</v>
      </c>
      <c r="R108" s="39" t="n">
        <v>4.79563340201846</v>
      </c>
      <c r="S108" s="36" t="n">
        <v>53947.4365071315</v>
      </c>
      <c r="T108" s="36" t="n">
        <v>55217.9252204698</v>
      </c>
      <c r="U108" s="70"/>
      <c r="V108" s="39" t="n">
        <v>7.7040482904</v>
      </c>
      <c r="W108" s="39" t="n">
        <v>6.25663515193713</v>
      </c>
      <c r="X108" s="39" t="n">
        <v>4.89154607005883</v>
      </c>
      <c r="Y108" s="36" t="n">
        <v>61151.0572948145</v>
      </c>
      <c r="Z108" s="36" t="n">
        <v>62155.0823427318</v>
      </c>
    </row>
    <row r="109" s="27" customFormat="true" ht="15" hidden="false" customHeight="false" outlineLevel="0" collapsed="false">
      <c r="A109" s="37" t="n">
        <v>2350</v>
      </c>
      <c r="B109" s="38" t="s">
        <v>110</v>
      </c>
      <c r="C109" s="68"/>
      <c r="D109" s="57" t="n">
        <v>4.00311774</v>
      </c>
      <c r="E109" s="39" t="n">
        <v>3.25102416616949</v>
      </c>
      <c r="F109" s="39" t="n">
        <v>2.54170717926057</v>
      </c>
      <c r="G109" s="36" t="n">
        <v>32019.998152106</v>
      </c>
      <c r="H109" s="36" t="n">
        <v>32956.7534171943</v>
      </c>
      <c r="I109" s="69"/>
      <c r="J109" s="39" t="n">
        <v>4.0831800948</v>
      </c>
      <c r="K109" s="39" t="n">
        <v>3.31604464949288</v>
      </c>
      <c r="L109" s="39" t="n">
        <v>2.59254132284578</v>
      </c>
      <c r="M109" s="36" t="n">
        <v>38877.958967056</v>
      </c>
      <c r="N109" s="36" t="n">
        <v>39717.2096635646</v>
      </c>
      <c r="O109" s="69"/>
      <c r="P109" s="58" t="n">
        <v>7.92505692</v>
      </c>
      <c r="Q109" s="39" t="n">
        <v>6.43612135305037</v>
      </c>
      <c r="R109" s="39" t="n">
        <v>5.03187150064006</v>
      </c>
      <c r="S109" s="36" t="n">
        <v>55572.3731586113</v>
      </c>
      <c r="T109" s="36" t="n">
        <v>56842.8618719496</v>
      </c>
      <c r="U109" s="70"/>
      <c r="V109" s="39" t="n">
        <v>8.0835580584</v>
      </c>
      <c r="W109" s="39" t="n">
        <v>6.56484378011138</v>
      </c>
      <c r="X109" s="39" t="n">
        <v>5.13250893065286</v>
      </c>
      <c r="Y109" s="36" t="n">
        <v>63128.3495117195</v>
      </c>
      <c r="Z109" s="36" t="n">
        <v>64130.1775682847</v>
      </c>
    </row>
    <row r="110" s="27" customFormat="true" ht="15" hidden="false" customHeight="false" outlineLevel="0" collapsed="false">
      <c r="A110" s="37" t="n">
        <v>2450</v>
      </c>
      <c r="B110" s="38" t="s">
        <v>111</v>
      </c>
      <c r="C110" s="68"/>
      <c r="D110" s="57" t="n">
        <v>4.19105754</v>
      </c>
      <c r="E110" s="39" t="n">
        <v>3.40365440871266</v>
      </c>
      <c r="F110" s="39" t="n">
        <v>2.66103615481271</v>
      </c>
      <c r="G110" s="36" t="n">
        <v>33030.4049368081</v>
      </c>
      <c r="H110" s="36" t="n">
        <v>33969.4618118842</v>
      </c>
      <c r="I110" s="69"/>
      <c r="J110" s="39" t="n">
        <v>4.2748786908</v>
      </c>
      <c r="K110" s="39" t="n">
        <v>3.47172749688691</v>
      </c>
      <c r="L110" s="39" t="n">
        <v>2.71425687790896</v>
      </c>
      <c r="M110" s="36" t="n">
        <v>40081.910228016</v>
      </c>
      <c r="N110" s="36" t="n">
        <v>40921.1609245245</v>
      </c>
      <c r="O110" s="69"/>
      <c r="P110" s="58" t="n">
        <v>8.29712532</v>
      </c>
      <c r="Q110" s="39" t="n">
        <v>6.73828667478982</v>
      </c>
      <c r="R110" s="39" t="n">
        <v>5.26810959926166</v>
      </c>
      <c r="S110" s="36" t="n">
        <v>57784.2203570137</v>
      </c>
      <c r="T110" s="36" t="n">
        <v>59054.709070352</v>
      </c>
      <c r="U110" s="70"/>
      <c r="V110" s="39" t="n">
        <v>8.4630678264</v>
      </c>
      <c r="W110" s="39" t="n">
        <v>6.87305240828562</v>
      </c>
      <c r="X110" s="39" t="n">
        <v>5.37347179124689</v>
      </c>
      <c r="Y110" s="36" t="n">
        <v>65417.614500625</v>
      </c>
      <c r="Z110" s="36" t="n">
        <v>66419.4425571902</v>
      </c>
    </row>
    <row r="111" s="27" customFormat="true" ht="15" hidden="false" customHeight="false" outlineLevel="0" collapsed="false">
      <c r="A111" s="73" t="n">
        <v>2550</v>
      </c>
      <c r="B111" s="41" t="s">
        <v>112</v>
      </c>
      <c r="C111" s="68"/>
      <c r="D111" s="57" t="n">
        <v>4.37899734</v>
      </c>
      <c r="E111" s="42" t="n">
        <v>3.55628465125583</v>
      </c>
      <c r="F111" s="42" t="n">
        <v>2.78036513036485</v>
      </c>
      <c r="G111" s="36" t="n">
        <v>34006.2875716911</v>
      </c>
      <c r="H111" s="36" t="n">
        <v>34945.3444467673</v>
      </c>
      <c r="I111" s="69"/>
      <c r="J111" s="42" t="n">
        <v>4.4665772868</v>
      </c>
      <c r="K111" s="42" t="n">
        <v>3.62741034428094</v>
      </c>
      <c r="L111" s="42" t="n">
        <v>2.83597243297214</v>
      </c>
      <c r="M111" s="36" t="n">
        <v>41255.1036100463</v>
      </c>
      <c r="N111" s="36" t="n">
        <v>42094.3543065548</v>
      </c>
      <c r="O111" s="69"/>
      <c r="P111" s="58" t="n">
        <v>8.66919372</v>
      </c>
      <c r="Q111" s="42" t="n">
        <v>7.04045199652928</v>
      </c>
      <c r="R111" s="42" t="n">
        <v>5.50434769788326</v>
      </c>
      <c r="S111" s="36" t="n">
        <v>59323.99743894</v>
      </c>
      <c r="T111" s="36" t="n">
        <v>60594.4861522783</v>
      </c>
      <c r="U111" s="70"/>
      <c r="V111" s="42" t="n">
        <v>8.8425775944</v>
      </c>
      <c r="W111" s="42" t="n">
        <v>7.18126103645986</v>
      </c>
      <c r="X111" s="42" t="n">
        <v>5.61443465184092</v>
      </c>
      <c r="Y111" s="36" t="n">
        <v>67298.2390980369</v>
      </c>
      <c r="Z111" s="36" t="n">
        <v>68302.2641459542</v>
      </c>
    </row>
    <row r="112" s="27" customFormat="true" ht="10.5" hidden="false" customHeight="false" outlineLevel="0" collapsed="false">
      <c r="A112" s="43"/>
      <c r="B112" s="43"/>
      <c r="C112" s="44"/>
      <c r="D112" s="48"/>
      <c r="E112" s="48"/>
      <c r="F112" s="48"/>
      <c r="G112" s="46"/>
      <c r="H112" s="46"/>
      <c r="I112" s="47"/>
      <c r="J112" s="48"/>
      <c r="K112" s="48"/>
      <c r="L112" s="48"/>
      <c r="M112" s="46"/>
      <c r="N112" s="46"/>
      <c r="O112" s="47"/>
      <c r="P112" s="49"/>
      <c r="Q112" s="48"/>
      <c r="R112" s="48"/>
      <c r="S112" s="64"/>
      <c r="T112" s="64"/>
      <c r="U112" s="47"/>
      <c r="V112" s="45"/>
      <c r="W112" s="48"/>
      <c r="X112" s="48"/>
      <c r="Y112" s="65"/>
      <c r="Z112" s="65"/>
    </row>
    <row r="113" s="27" customFormat="true" ht="12.75" hidden="false" customHeight="true" outlineLevel="0" collapsed="false">
      <c r="A113" s="43"/>
      <c r="B113" s="43"/>
      <c r="C113" s="44"/>
      <c r="D113" s="48"/>
      <c r="E113" s="48"/>
      <c r="F113" s="48"/>
      <c r="G113" s="46"/>
      <c r="H113" s="46"/>
      <c r="I113" s="47"/>
      <c r="J113" s="48"/>
      <c r="K113" s="48"/>
      <c r="L113" s="48"/>
      <c r="M113" s="46"/>
      <c r="N113" s="46"/>
      <c r="O113" s="47"/>
      <c r="P113" s="49"/>
      <c r="Q113" s="48"/>
      <c r="R113" s="48"/>
      <c r="S113" s="64"/>
      <c r="T113" s="64"/>
      <c r="U113" s="47"/>
      <c r="V113" s="45"/>
      <c r="W113" s="48"/>
      <c r="X113" s="48"/>
      <c r="Y113" s="65"/>
      <c r="Z113" s="65"/>
    </row>
    <row r="114" s="27" customFormat="true" ht="11" hidden="false" customHeight="false" outlineLevel="0" collapsed="false">
      <c r="A114" s="43"/>
      <c r="B114" s="43"/>
      <c r="C114" s="44"/>
      <c r="D114" s="74"/>
      <c r="E114" s="74"/>
      <c r="F114" s="74"/>
      <c r="G114" s="46"/>
      <c r="H114" s="46"/>
      <c r="I114" s="44"/>
      <c r="J114" s="74"/>
      <c r="K114" s="74"/>
      <c r="L114" s="74"/>
      <c r="M114" s="46"/>
      <c r="N114" s="46"/>
      <c r="O114" s="44"/>
      <c r="P114" s="67"/>
      <c r="Q114" s="66"/>
      <c r="R114" s="66"/>
      <c r="S114" s="64"/>
      <c r="T114" s="64"/>
      <c r="U114" s="75"/>
      <c r="V114" s="45"/>
      <c r="W114" s="66"/>
      <c r="X114" s="66"/>
      <c r="Y114" s="65"/>
      <c r="Z114" s="65"/>
    </row>
    <row r="115" s="27" customFormat="true" ht="16" hidden="false" customHeight="true" outlineLevel="0" collapsed="false">
      <c r="A115" s="52" t="s">
        <v>9</v>
      </c>
      <c r="B115" s="21" t="s">
        <v>10</v>
      </c>
      <c r="C115" s="76" t="s">
        <v>113</v>
      </c>
      <c r="D115" s="76"/>
      <c r="E115" s="76"/>
      <c r="F115" s="76"/>
      <c r="G115" s="76"/>
      <c r="H115" s="76"/>
      <c r="I115" s="76"/>
      <c r="J115" s="76"/>
      <c r="K115" s="76"/>
      <c r="L115" s="76"/>
      <c r="M115" s="76"/>
      <c r="N115" s="76"/>
      <c r="O115" s="76"/>
      <c r="P115" s="76"/>
      <c r="Q115" s="76"/>
      <c r="R115" s="76"/>
      <c r="S115" s="76"/>
      <c r="T115" s="76"/>
      <c r="U115" s="76"/>
      <c r="V115" s="76"/>
      <c r="W115" s="76"/>
      <c r="X115" s="76"/>
      <c r="Y115" s="76"/>
      <c r="Z115" s="76"/>
    </row>
    <row r="116" s="27" customFormat="true" ht="13" hidden="false" customHeight="false" outlineLevel="0" collapsed="false">
      <c r="A116" s="52"/>
      <c r="B116" s="21"/>
      <c r="C116" s="77"/>
      <c r="D116" s="24" t="s">
        <v>12</v>
      </c>
      <c r="E116" s="24"/>
      <c r="F116" s="24"/>
      <c r="G116" s="24"/>
      <c r="H116" s="24"/>
      <c r="I116" s="78"/>
      <c r="J116" s="24" t="s">
        <v>13</v>
      </c>
      <c r="K116" s="24"/>
      <c r="L116" s="24"/>
      <c r="M116" s="24"/>
      <c r="N116" s="24"/>
      <c r="O116" s="56"/>
      <c r="P116" s="24" t="s">
        <v>12</v>
      </c>
      <c r="Q116" s="24"/>
      <c r="R116" s="24"/>
      <c r="S116" s="24"/>
      <c r="T116" s="24"/>
      <c r="U116" s="79"/>
      <c r="V116" s="24" t="s">
        <v>13</v>
      </c>
      <c r="W116" s="24"/>
      <c r="X116" s="24"/>
      <c r="Y116" s="24"/>
      <c r="Z116" s="24"/>
    </row>
    <row r="117" s="27" customFormat="true" ht="10.5" hidden="false" customHeight="false" outlineLevel="0" collapsed="false">
      <c r="A117" s="52"/>
      <c r="B117" s="21"/>
      <c r="C117" s="77"/>
      <c r="D117" s="28" t="s">
        <v>14</v>
      </c>
      <c r="E117" s="28"/>
      <c r="F117" s="28"/>
      <c r="G117" s="29" t="s">
        <v>15</v>
      </c>
      <c r="H117" s="29" t="s">
        <v>16</v>
      </c>
      <c r="I117" s="78"/>
      <c r="J117" s="28" t="s">
        <v>14</v>
      </c>
      <c r="K117" s="28"/>
      <c r="L117" s="28"/>
      <c r="M117" s="29" t="s">
        <v>15</v>
      </c>
      <c r="N117" s="29" t="s">
        <v>16</v>
      </c>
      <c r="O117" s="56"/>
      <c r="P117" s="28" t="s">
        <v>14</v>
      </c>
      <c r="Q117" s="28"/>
      <c r="R117" s="28"/>
      <c r="S117" s="29" t="s">
        <v>15</v>
      </c>
      <c r="T117" s="29" t="s">
        <v>16</v>
      </c>
      <c r="U117" s="79"/>
      <c r="V117" s="28" t="s">
        <v>14</v>
      </c>
      <c r="W117" s="28"/>
      <c r="X117" s="28"/>
      <c r="Y117" s="29" t="s">
        <v>15</v>
      </c>
      <c r="Z117" s="29" t="s">
        <v>16</v>
      </c>
    </row>
    <row r="118" s="27" customFormat="true" ht="10" hidden="false" customHeight="true" outlineLevel="0" collapsed="false">
      <c r="A118" s="52"/>
      <c r="B118" s="21"/>
      <c r="C118" s="77"/>
      <c r="D118" s="30" t="s">
        <v>17</v>
      </c>
      <c r="E118" s="30" t="s">
        <v>18</v>
      </c>
      <c r="F118" s="30" t="s">
        <v>19</v>
      </c>
      <c r="G118" s="29"/>
      <c r="H118" s="29"/>
      <c r="I118" s="78"/>
      <c r="J118" s="30" t="s">
        <v>17</v>
      </c>
      <c r="K118" s="30" t="s">
        <v>18</v>
      </c>
      <c r="L118" s="30" t="s">
        <v>19</v>
      </c>
      <c r="M118" s="29"/>
      <c r="N118" s="29"/>
      <c r="O118" s="56"/>
      <c r="P118" s="30" t="s">
        <v>17</v>
      </c>
      <c r="Q118" s="30" t="s">
        <v>18</v>
      </c>
      <c r="R118" s="30" t="s">
        <v>19</v>
      </c>
      <c r="S118" s="29"/>
      <c r="T118" s="29"/>
      <c r="U118" s="79"/>
      <c r="V118" s="30" t="s">
        <v>17</v>
      </c>
      <c r="W118" s="30" t="s">
        <v>18</v>
      </c>
      <c r="X118" s="30" t="s">
        <v>19</v>
      </c>
      <c r="Y118" s="29"/>
      <c r="Z118" s="29"/>
    </row>
    <row r="119" s="27" customFormat="true" ht="10" hidden="false" customHeight="false" outlineLevel="0" collapsed="false">
      <c r="A119" s="52"/>
      <c r="B119" s="21"/>
      <c r="C119" s="77"/>
      <c r="D119" s="30"/>
      <c r="E119" s="30"/>
      <c r="F119" s="30"/>
      <c r="G119" s="29"/>
      <c r="H119" s="29"/>
      <c r="I119" s="78"/>
      <c r="J119" s="30"/>
      <c r="K119" s="30"/>
      <c r="L119" s="30"/>
      <c r="M119" s="29"/>
      <c r="N119" s="29"/>
      <c r="O119" s="56"/>
      <c r="P119" s="30"/>
      <c r="Q119" s="30"/>
      <c r="R119" s="30"/>
      <c r="S119" s="29"/>
      <c r="T119" s="29"/>
      <c r="U119" s="79"/>
      <c r="V119" s="30"/>
      <c r="W119" s="30"/>
      <c r="X119" s="30"/>
      <c r="Y119" s="29"/>
      <c r="Z119" s="29"/>
    </row>
    <row r="120" s="27" customFormat="true" ht="10" hidden="false" customHeight="false" outlineLevel="0" collapsed="false">
      <c r="A120" s="52"/>
      <c r="B120" s="21"/>
      <c r="C120" s="77"/>
      <c r="D120" s="30"/>
      <c r="E120" s="30"/>
      <c r="F120" s="30"/>
      <c r="G120" s="29"/>
      <c r="H120" s="29"/>
      <c r="I120" s="78"/>
      <c r="J120" s="30"/>
      <c r="K120" s="30"/>
      <c r="L120" s="30"/>
      <c r="M120" s="29"/>
      <c r="N120" s="29"/>
      <c r="O120" s="56"/>
      <c r="P120" s="30"/>
      <c r="Q120" s="30"/>
      <c r="R120" s="30"/>
      <c r="S120" s="29"/>
      <c r="T120" s="29"/>
      <c r="U120" s="79"/>
      <c r="V120" s="30"/>
      <c r="W120" s="30"/>
      <c r="X120" s="30"/>
      <c r="Y120" s="29"/>
      <c r="Z120" s="29"/>
    </row>
    <row r="121" s="27" customFormat="true" ht="10" hidden="false" customHeight="false" outlineLevel="0" collapsed="false">
      <c r="A121" s="52"/>
      <c r="B121" s="21"/>
      <c r="C121" s="77"/>
      <c r="D121" s="30"/>
      <c r="E121" s="30"/>
      <c r="F121" s="30"/>
      <c r="G121" s="29"/>
      <c r="H121" s="29"/>
      <c r="I121" s="78"/>
      <c r="J121" s="30"/>
      <c r="K121" s="30"/>
      <c r="L121" s="30"/>
      <c r="M121" s="29"/>
      <c r="N121" s="29"/>
      <c r="O121" s="56"/>
      <c r="P121" s="30"/>
      <c r="Q121" s="30"/>
      <c r="R121" s="30"/>
      <c r="S121" s="29"/>
      <c r="T121" s="29"/>
      <c r="U121" s="79"/>
      <c r="V121" s="30"/>
      <c r="W121" s="30"/>
      <c r="X121" s="30"/>
      <c r="Y121" s="29"/>
      <c r="Z121" s="29"/>
    </row>
    <row r="122" s="27" customFormat="true" ht="13" hidden="false" customHeight="false" outlineLevel="0" collapsed="false">
      <c r="A122" s="52"/>
      <c r="B122" s="21"/>
      <c r="C122" s="77"/>
      <c r="D122" s="30"/>
      <c r="E122" s="30"/>
      <c r="F122" s="30"/>
      <c r="G122" s="29" t="s">
        <v>59</v>
      </c>
      <c r="H122" s="29" t="s">
        <v>24</v>
      </c>
      <c r="I122" s="78"/>
      <c r="J122" s="30"/>
      <c r="K122" s="30"/>
      <c r="L122" s="30"/>
      <c r="M122" s="29" t="s">
        <v>25</v>
      </c>
      <c r="N122" s="29" t="s">
        <v>26</v>
      </c>
      <c r="O122" s="56"/>
      <c r="P122" s="30"/>
      <c r="Q122" s="30"/>
      <c r="R122" s="30"/>
      <c r="S122" s="29" t="s">
        <v>27</v>
      </c>
      <c r="T122" s="29" t="s">
        <v>28</v>
      </c>
      <c r="U122" s="79"/>
      <c r="V122" s="30"/>
      <c r="W122" s="30"/>
      <c r="X122" s="30"/>
      <c r="Y122" s="29" t="s">
        <v>29</v>
      </c>
      <c r="Z122" s="29" t="s">
        <v>30</v>
      </c>
    </row>
    <row r="123" s="27" customFormat="true" ht="13" hidden="false" customHeight="false" outlineLevel="0" collapsed="false">
      <c r="A123" s="52"/>
      <c r="B123" s="21"/>
      <c r="C123" s="77"/>
      <c r="D123" s="30"/>
      <c r="E123" s="30"/>
      <c r="F123" s="30"/>
      <c r="G123" s="29" t="s">
        <v>87</v>
      </c>
      <c r="H123" s="29"/>
      <c r="I123" s="78"/>
      <c r="J123" s="30"/>
      <c r="K123" s="30"/>
      <c r="L123" s="30"/>
      <c r="M123" s="29" t="s">
        <v>88</v>
      </c>
      <c r="N123" s="29"/>
      <c r="O123" s="56"/>
      <c r="P123" s="30"/>
      <c r="Q123" s="30"/>
      <c r="R123" s="30"/>
      <c r="S123" s="31" t="s">
        <v>89</v>
      </c>
      <c r="T123" s="31"/>
      <c r="U123" s="79"/>
      <c r="V123" s="30"/>
      <c r="W123" s="30"/>
      <c r="X123" s="30"/>
      <c r="Y123" s="29" t="s">
        <v>90</v>
      </c>
      <c r="Z123" s="29"/>
    </row>
    <row r="124" s="27" customFormat="true" ht="13.5" hidden="false" customHeight="true" outlineLevel="0" collapsed="false">
      <c r="A124" s="52"/>
      <c r="B124" s="21"/>
      <c r="C124" s="77"/>
      <c r="D124" s="30"/>
      <c r="E124" s="30"/>
      <c r="F124" s="30"/>
      <c r="G124" s="71" t="s">
        <v>35</v>
      </c>
      <c r="H124" s="71"/>
      <c r="I124" s="78"/>
      <c r="J124" s="30"/>
      <c r="K124" s="30"/>
      <c r="L124" s="30"/>
      <c r="M124" s="71" t="s">
        <v>35</v>
      </c>
      <c r="N124" s="71"/>
      <c r="O124" s="56"/>
      <c r="P124" s="30"/>
      <c r="Q124" s="30"/>
      <c r="R124" s="30"/>
      <c r="S124" s="71" t="s">
        <v>35</v>
      </c>
      <c r="T124" s="71"/>
      <c r="U124" s="79"/>
      <c r="V124" s="30"/>
      <c r="W124" s="30"/>
      <c r="X124" s="30"/>
      <c r="Y124" s="71" t="s">
        <v>35</v>
      </c>
      <c r="Z124" s="71"/>
    </row>
    <row r="125" s="27" customFormat="true" ht="15" hidden="false" customHeight="false" outlineLevel="0" collapsed="false">
      <c r="A125" s="33" t="n">
        <v>450</v>
      </c>
      <c r="B125" s="38" t="s">
        <v>114</v>
      </c>
      <c r="C125" s="77"/>
      <c r="D125" s="57" t="n">
        <v>0.49666850946</v>
      </c>
      <c r="E125" s="35" t="n">
        <v>0.403355941968831</v>
      </c>
      <c r="F125" s="35" t="n">
        <v>0.315350683691639</v>
      </c>
      <c r="G125" s="36" t="n">
        <v>11793.4495781621</v>
      </c>
      <c r="H125" s="36" t="n">
        <v>12709.4903533589</v>
      </c>
      <c r="I125" s="78"/>
      <c r="J125" s="35" t="n">
        <v>0.5066018796492</v>
      </c>
      <c r="K125" s="35" t="n">
        <v>0.411423060808208</v>
      </c>
      <c r="L125" s="35" t="n">
        <v>0.321657697365471</v>
      </c>
      <c r="M125" s="36" t="n">
        <v>15073.5576668723</v>
      </c>
      <c r="N125" s="36" t="n">
        <v>16027.0519136909</v>
      </c>
      <c r="O125" s="56"/>
      <c r="P125" s="58" t="n">
        <v>0.98326516068</v>
      </c>
      <c r="Q125" s="35" t="n">
        <v>0.798532295760855</v>
      </c>
      <c r="R125" s="35" t="n">
        <v>0.6243064232273</v>
      </c>
      <c r="S125" s="36" t="n">
        <v>18597.0087024883</v>
      </c>
      <c r="T125" s="36" t="n">
        <v>19837.5764859835</v>
      </c>
      <c r="U125" s="79"/>
      <c r="V125" s="35" t="n">
        <v>1.0029304638936</v>
      </c>
      <c r="W125" s="35" t="n">
        <v>0.814502941676072</v>
      </c>
      <c r="X125" s="35" t="n">
        <v>0.636792551691846</v>
      </c>
      <c r="Y125" s="36" t="n">
        <v>20524.2932114736</v>
      </c>
      <c r="Z125" s="36" t="n">
        <v>21438.2416139542</v>
      </c>
    </row>
    <row r="126" s="27" customFormat="true" ht="15" hidden="false" customHeight="false" outlineLevel="0" collapsed="false">
      <c r="A126" s="37" t="n">
        <v>550</v>
      </c>
      <c r="B126" s="38" t="s">
        <v>115</v>
      </c>
      <c r="C126" s="77"/>
      <c r="D126" s="57" t="n">
        <v>0.71261133966</v>
      </c>
      <c r="E126" s="39" t="n">
        <v>0.578728090650932</v>
      </c>
      <c r="F126" s="39" t="n">
        <v>0.452459676601047</v>
      </c>
      <c r="G126" s="36" t="n">
        <v>12734.8080632262</v>
      </c>
      <c r="H126" s="36" t="n">
        <v>13650.848838423</v>
      </c>
      <c r="I126" s="78"/>
      <c r="J126" s="39" t="n">
        <v>0.7268635664532</v>
      </c>
      <c r="K126" s="39" t="n">
        <v>0.590302652463951</v>
      </c>
      <c r="L126" s="39" t="n">
        <v>0.461508870133068</v>
      </c>
      <c r="M126" s="36" t="n">
        <v>16240.1600748462</v>
      </c>
      <c r="N126" s="36" t="n">
        <v>17193.6543216648</v>
      </c>
      <c r="O126" s="56"/>
      <c r="P126" s="58" t="n">
        <v>1.41077175228</v>
      </c>
      <c r="Q126" s="39" t="n">
        <v>1.14572025043949</v>
      </c>
      <c r="R126" s="39" t="n">
        <v>0.895743998543517</v>
      </c>
      <c r="S126" s="36" t="n">
        <v>20157.500274306</v>
      </c>
      <c r="T126" s="36" t="n">
        <v>21395.7664478132</v>
      </c>
      <c r="U126" s="79"/>
      <c r="V126" s="39" t="n">
        <v>1.4389871873256</v>
      </c>
      <c r="W126" s="39" t="n">
        <v>1.16863465544828</v>
      </c>
      <c r="X126" s="39" t="n">
        <v>0.913658878514388</v>
      </c>
      <c r="Y126" s="36" t="n">
        <v>22297.2652326318</v>
      </c>
      <c r="Z126" s="36" t="n">
        <v>23211.2136351123</v>
      </c>
    </row>
    <row r="127" s="27" customFormat="true" ht="15" hidden="false" customHeight="false" outlineLevel="0" collapsed="false">
      <c r="A127" s="37" t="n">
        <v>650</v>
      </c>
      <c r="B127" s="38" t="s">
        <v>116</v>
      </c>
      <c r="C127" s="77"/>
      <c r="D127" s="57" t="n">
        <v>0.92855416986</v>
      </c>
      <c r="E127" s="39" t="n">
        <v>0.754100239333032</v>
      </c>
      <c r="F127" s="39" t="n">
        <v>0.589568669510455</v>
      </c>
      <c r="G127" s="36" t="n">
        <v>13673.8649383023</v>
      </c>
      <c r="H127" s="36" t="n">
        <v>14589.9057134992</v>
      </c>
      <c r="I127" s="78"/>
      <c r="J127" s="39" t="n">
        <v>0.9471252532572</v>
      </c>
      <c r="K127" s="39" t="n">
        <v>0.769182244119693</v>
      </c>
      <c r="L127" s="39" t="n">
        <v>0.601360042900664</v>
      </c>
      <c r="M127" s="36" t="n">
        <v>17406.7624828201</v>
      </c>
      <c r="N127" s="36" t="n">
        <v>18360.2567296388</v>
      </c>
      <c r="O127" s="56"/>
      <c r="P127" s="58" t="n">
        <v>1.83827834388</v>
      </c>
      <c r="Q127" s="39" t="n">
        <v>1.49290820511812</v>
      </c>
      <c r="R127" s="39" t="n">
        <v>1.24888428402992</v>
      </c>
      <c r="S127" s="36" t="n">
        <v>22235.8540934083</v>
      </c>
      <c r="T127" s="36" t="n">
        <v>23476.4218769035</v>
      </c>
      <c r="U127" s="79"/>
      <c r="V127" s="39" t="n">
        <v>1.8750439107576</v>
      </c>
      <c r="W127" s="39" t="n">
        <v>1.52276636922048</v>
      </c>
      <c r="X127" s="39" t="n">
        <v>1.19052520533693</v>
      </c>
      <c r="Y127" s="36" t="n">
        <v>24289.9363890016</v>
      </c>
      <c r="Z127" s="36" t="n">
        <v>25203.8847914821</v>
      </c>
    </row>
    <row r="128" s="27" customFormat="true" ht="15" hidden="false" customHeight="false" outlineLevel="0" collapsed="false">
      <c r="A128" s="37" t="n">
        <v>750</v>
      </c>
      <c r="B128" s="38" t="s">
        <v>117</v>
      </c>
      <c r="C128" s="77"/>
      <c r="D128" s="57" t="n">
        <v>1.14449700006</v>
      </c>
      <c r="E128" s="39" t="n">
        <v>0.929472388015133</v>
      </c>
      <c r="F128" s="39" t="n">
        <v>0.726677662419863</v>
      </c>
      <c r="G128" s="36" t="n">
        <v>14649.7475731854</v>
      </c>
      <c r="H128" s="36" t="n">
        <v>15565.7883483822</v>
      </c>
      <c r="I128" s="78"/>
      <c r="J128" s="39" t="n">
        <v>1.1673869400612</v>
      </c>
      <c r="K128" s="39" t="n">
        <v>0.948061835775436</v>
      </c>
      <c r="L128" s="39" t="n">
        <v>0.74121121566826</v>
      </c>
      <c r="M128" s="36" t="n">
        <v>18542.6070118644</v>
      </c>
      <c r="N128" s="36" t="n">
        <v>19496.1012586831</v>
      </c>
      <c r="O128" s="56"/>
      <c r="P128" s="58" t="n">
        <v>2.26578493548</v>
      </c>
      <c r="Q128" s="39" t="n">
        <v>1.84009615979675</v>
      </c>
      <c r="R128" s="39" t="n">
        <v>1.43861914917595</v>
      </c>
      <c r="S128" s="36" t="n">
        <v>23837.7746450088</v>
      </c>
      <c r="T128" s="36" t="n">
        <v>25078.342428504</v>
      </c>
      <c r="U128" s="79"/>
      <c r="V128" s="39" t="n">
        <v>2.3111006341896</v>
      </c>
      <c r="W128" s="39" t="n">
        <v>1.87689808299269</v>
      </c>
      <c r="X128" s="39" t="n">
        <v>1.46739153215947</v>
      </c>
      <c r="Y128" s="36" t="n">
        <v>26284.8045367235</v>
      </c>
      <c r="Z128" s="36" t="n">
        <v>27198.752939204</v>
      </c>
    </row>
    <row r="129" s="27" customFormat="true" ht="15" hidden="false" customHeight="false" outlineLevel="0" collapsed="false">
      <c r="A129" s="37" t="n">
        <v>850</v>
      </c>
      <c r="B129" s="38" t="s">
        <v>118</v>
      </c>
      <c r="C129" s="77"/>
      <c r="D129" s="57" t="n">
        <v>1.36043983026</v>
      </c>
      <c r="E129" s="39" t="n">
        <v>1.10484453669723</v>
      </c>
      <c r="F129" s="39" t="n">
        <v>0.863786655329271</v>
      </c>
      <c r="G129" s="36" t="n">
        <v>15588.8044482615</v>
      </c>
      <c r="H129" s="36" t="n">
        <v>16504.8452234583</v>
      </c>
      <c r="I129" s="78"/>
      <c r="J129" s="39" t="n">
        <v>1.3876486268652</v>
      </c>
      <c r="K129" s="39" t="n">
        <v>1.12694142743118</v>
      </c>
      <c r="L129" s="39" t="n">
        <v>0.881062388435856</v>
      </c>
      <c r="M129" s="36" t="n">
        <v>19709.2094198384</v>
      </c>
      <c r="N129" s="36" t="n">
        <v>20662.703666657</v>
      </c>
      <c r="O129" s="56"/>
      <c r="P129" s="58" t="n">
        <v>2.69329152708</v>
      </c>
      <c r="Q129" s="39" t="n">
        <v>2.18728411447539</v>
      </c>
      <c r="R129" s="39" t="n">
        <v>1.71005672449217</v>
      </c>
      <c r="S129" s="36" t="n">
        <v>25593.9030658007</v>
      </c>
      <c r="T129" s="36" t="n">
        <v>26834.4708492959</v>
      </c>
      <c r="U129" s="79"/>
      <c r="V129" s="39" t="n">
        <v>2.7471573576216</v>
      </c>
      <c r="W129" s="39" t="n">
        <v>2.23102979676489</v>
      </c>
      <c r="X129" s="39" t="n">
        <v>1.74425785898201</v>
      </c>
      <c r="Y129" s="36" t="n">
        <v>28002.8517740787</v>
      </c>
      <c r="Z129" s="36" t="n">
        <v>28916.8001765592</v>
      </c>
    </row>
    <row r="130" s="27" customFormat="true" ht="15" hidden="false" customHeight="false" outlineLevel="0" collapsed="false">
      <c r="A130" s="37" t="n">
        <v>950</v>
      </c>
      <c r="B130" s="38" t="s">
        <v>119</v>
      </c>
      <c r="C130" s="77"/>
      <c r="D130" s="57" t="n">
        <v>1.57638266046</v>
      </c>
      <c r="E130" s="39" t="n">
        <v>1.28021668537933</v>
      </c>
      <c r="F130" s="39" t="n">
        <v>1.00089564823868</v>
      </c>
      <c r="G130" s="36" t="n">
        <v>16564.6870831446</v>
      </c>
      <c r="H130" s="36" t="n">
        <v>17480.7278583414</v>
      </c>
      <c r="I130" s="78"/>
      <c r="J130" s="39" t="n">
        <v>1.6079103136692</v>
      </c>
      <c r="K130" s="39" t="n">
        <v>1.30582101908692</v>
      </c>
      <c r="L130" s="39" t="n">
        <v>1.02091356120345</v>
      </c>
      <c r="M130" s="36" t="n">
        <v>20875.8118278123</v>
      </c>
      <c r="N130" s="36" t="n">
        <v>21829.3060746309</v>
      </c>
      <c r="O130" s="56"/>
      <c r="P130" s="58" t="n">
        <v>3.12079811868</v>
      </c>
      <c r="Q130" s="39" t="n">
        <v>2.53447206915402</v>
      </c>
      <c r="R130" s="39" t="n">
        <v>1.98149429980839</v>
      </c>
      <c r="S130" s="36" t="n">
        <v>27676.8601048789</v>
      </c>
      <c r="T130" s="36" t="n">
        <v>28917.4278883741</v>
      </c>
      <c r="U130" s="79"/>
      <c r="V130" s="39" t="n">
        <v>3.1832140810536</v>
      </c>
      <c r="W130" s="39" t="n">
        <v>2.5851615105371</v>
      </c>
      <c r="X130" s="39" t="n">
        <v>2.02112418580455</v>
      </c>
      <c r="Y130" s="36" t="n">
        <v>30052.6447056035</v>
      </c>
      <c r="Z130" s="36" t="n">
        <v>30966.593108084</v>
      </c>
    </row>
    <row r="131" s="27" customFormat="true" ht="15" hidden="false" customHeight="false" outlineLevel="0" collapsed="false">
      <c r="A131" s="37" t="n">
        <v>1050</v>
      </c>
      <c r="B131" s="38" t="s">
        <v>120</v>
      </c>
      <c r="C131" s="77"/>
      <c r="D131" s="57" t="n">
        <v>1.79232549066</v>
      </c>
      <c r="E131" s="39" t="n">
        <v>1.45558883406143</v>
      </c>
      <c r="F131" s="39" t="n">
        <v>1.13800464114809</v>
      </c>
      <c r="G131" s="36" t="n">
        <v>17538.2681080397</v>
      </c>
      <c r="H131" s="36" t="n">
        <v>18454.3088832365</v>
      </c>
      <c r="I131" s="78"/>
      <c r="J131" s="39" t="n">
        <v>1.8281720004732</v>
      </c>
      <c r="K131" s="39" t="n">
        <v>1.48470061074266</v>
      </c>
      <c r="L131" s="39" t="n">
        <v>1.16076473397105</v>
      </c>
      <c r="M131" s="36" t="n">
        <v>22011.6563568566</v>
      </c>
      <c r="N131" s="36" t="n">
        <v>22967.3475950273</v>
      </c>
      <c r="O131" s="56"/>
      <c r="P131" s="58" t="n">
        <v>3.54830471028</v>
      </c>
      <c r="Q131" s="39" t="n">
        <v>2.88166002383265</v>
      </c>
      <c r="R131" s="39" t="n">
        <v>2.2529318751246</v>
      </c>
      <c r="S131" s="36" t="n">
        <v>29711.4833342105</v>
      </c>
      <c r="T131" s="36" t="n">
        <v>30952.0511177057</v>
      </c>
      <c r="U131" s="79"/>
      <c r="V131" s="39" t="n">
        <v>3.6192708044856</v>
      </c>
      <c r="W131" s="39" t="n">
        <v>2.9392932243093</v>
      </c>
      <c r="X131" s="39" t="n">
        <v>2.2979905126271</v>
      </c>
      <c r="Y131" s="36" t="n">
        <v>32073.8767495508</v>
      </c>
      <c r="Z131" s="36" t="n">
        <v>32987.8251520313</v>
      </c>
    </row>
    <row r="132" s="27" customFormat="true" ht="15" hidden="false" customHeight="false" outlineLevel="0" collapsed="false">
      <c r="A132" s="37" t="n">
        <v>1150</v>
      </c>
      <c r="B132" s="38" t="s">
        <v>121</v>
      </c>
      <c r="C132" s="77"/>
      <c r="D132" s="57" t="n">
        <v>2.00826832086</v>
      </c>
      <c r="E132" s="39" t="n">
        <v>1.63096098274354</v>
      </c>
      <c r="F132" s="39" t="n">
        <v>1.2751136340575</v>
      </c>
      <c r="G132" s="36" t="n">
        <v>18930.7421507384</v>
      </c>
      <c r="H132" s="36" t="n">
        <v>19867.4974158266</v>
      </c>
      <c r="I132" s="78"/>
      <c r="J132" s="39" t="n">
        <v>2.0484336872772</v>
      </c>
      <c r="K132" s="39" t="n">
        <v>1.66358020239841</v>
      </c>
      <c r="L132" s="39" t="n">
        <v>1.30061590673865</v>
      </c>
      <c r="M132" s="36" t="n">
        <v>23745.0825336766</v>
      </c>
      <c r="N132" s="36" t="n">
        <v>24720.5466940164</v>
      </c>
      <c r="O132" s="56"/>
      <c r="P132" s="58" t="n">
        <v>3.97581130188</v>
      </c>
      <c r="Q132" s="39" t="n">
        <v>3.22884797851128</v>
      </c>
      <c r="R132" s="39" t="n">
        <v>2.52436945044082</v>
      </c>
      <c r="S132" s="36" t="n">
        <v>32006.1884921785</v>
      </c>
      <c r="T132" s="36" t="n">
        <v>33276.6772055168</v>
      </c>
      <c r="U132" s="79"/>
      <c r="V132" s="39" t="n">
        <v>4.0553275279176</v>
      </c>
      <c r="W132" s="39" t="n">
        <v>3.29342493808151</v>
      </c>
      <c r="X132" s="39" t="n">
        <v>2.57485683944964</v>
      </c>
      <c r="Y132" s="36" t="n">
        <v>34701.4784066823</v>
      </c>
      <c r="Z132" s="36" t="n">
        <v>35637.396722684</v>
      </c>
    </row>
    <row r="133" s="27" customFormat="true" ht="15" hidden="false" customHeight="false" outlineLevel="0" collapsed="false">
      <c r="A133" s="37" t="n">
        <v>1250</v>
      </c>
      <c r="B133" s="38" t="s">
        <v>122</v>
      </c>
      <c r="C133" s="77"/>
      <c r="D133" s="57" t="n">
        <v>2.22421115106</v>
      </c>
      <c r="E133" s="39" t="n">
        <v>1.80633313142564</v>
      </c>
      <c r="F133" s="39" t="n">
        <v>1.4122226269669</v>
      </c>
      <c r="G133" s="36" t="n">
        <v>19927.3392755128</v>
      </c>
      <c r="H133" s="36" t="n">
        <v>20866.3961505889</v>
      </c>
      <c r="I133" s="78"/>
      <c r="J133" s="39" t="n">
        <v>2.2686953740812</v>
      </c>
      <c r="K133" s="39" t="n">
        <v>1.84245979405415</v>
      </c>
      <c r="L133" s="39" t="n">
        <v>1.44046707950624</v>
      </c>
      <c r="M133" s="36" t="n">
        <v>24909.4879502984</v>
      </c>
      <c r="N133" s="36" t="n">
        <v>25887.1491019904</v>
      </c>
      <c r="O133" s="56"/>
      <c r="P133" s="58" t="n">
        <v>4.40331789348</v>
      </c>
      <c r="Q133" s="39" t="n">
        <v>3.57603593318992</v>
      </c>
      <c r="R133" s="39" t="n">
        <v>2.79580702575704</v>
      </c>
      <c r="S133" s="36" t="n">
        <v>34218.0356905808</v>
      </c>
      <c r="T133" s="36" t="n">
        <v>35488.5244039191</v>
      </c>
      <c r="U133" s="79"/>
      <c r="V133" s="39" t="n">
        <v>4.4913842513496</v>
      </c>
      <c r="W133" s="39" t="n">
        <v>3.64755665185371</v>
      </c>
      <c r="X133" s="39" t="n">
        <v>2.85172316627218</v>
      </c>
      <c r="Y133" s="36" t="n">
        <v>36999.5313609963</v>
      </c>
      <c r="Z133" s="36" t="n">
        <v>37935.449676998</v>
      </c>
    </row>
    <row r="134" s="27" customFormat="true" ht="15" hidden="false" customHeight="false" outlineLevel="0" collapsed="false">
      <c r="A134" s="37" t="n">
        <v>1350</v>
      </c>
      <c r="B134" s="38" t="s">
        <v>123</v>
      </c>
      <c r="C134" s="77"/>
      <c r="D134" s="57" t="n">
        <v>2.44015398126</v>
      </c>
      <c r="E134" s="39" t="n">
        <v>1.98170528010774</v>
      </c>
      <c r="F134" s="39" t="n">
        <v>1.54933161987631</v>
      </c>
      <c r="G134" s="36" t="n">
        <v>20926.2380102752</v>
      </c>
      <c r="H134" s="36" t="n">
        <v>21865.2948853513</v>
      </c>
      <c r="I134" s="78"/>
      <c r="J134" s="39" t="n">
        <v>2.4889570608852</v>
      </c>
      <c r="K134" s="39" t="n">
        <v>2.02133938570989</v>
      </c>
      <c r="L134" s="39" t="n">
        <v>1.58031825227384</v>
      </c>
      <c r="M134" s="36" t="n">
        <v>26073.8933669203</v>
      </c>
      <c r="N134" s="36" t="n">
        <v>27051.5545186122</v>
      </c>
      <c r="O134" s="56"/>
      <c r="P134" s="58" t="n">
        <v>4.83082448508</v>
      </c>
      <c r="Q134" s="39" t="n">
        <v>3.92322388786855</v>
      </c>
      <c r="R134" s="39" t="n">
        <v>3.06724460107326</v>
      </c>
      <c r="S134" s="36" t="n">
        <v>35776.2256524106</v>
      </c>
      <c r="T134" s="36" t="n">
        <v>37046.7143657489</v>
      </c>
      <c r="U134" s="79"/>
      <c r="V134" s="39" t="n">
        <v>4.9274409747816</v>
      </c>
      <c r="W134" s="39" t="n">
        <v>4.00168836562592</v>
      </c>
      <c r="X134" s="39" t="n">
        <v>3.12858949309472</v>
      </c>
      <c r="Y134" s="36" t="n">
        <v>38757.1244426896</v>
      </c>
      <c r="Z134" s="36" t="n">
        <v>39695.2397500434</v>
      </c>
    </row>
    <row r="135" s="27" customFormat="true" ht="15" hidden="false" customHeight="false" outlineLevel="0" collapsed="false">
      <c r="A135" s="37" t="n">
        <v>1450</v>
      </c>
      <c r="B135" s="38" t="s">
        <v>124</v>
      </c>
      <c r="C135" s="77"/>
      <c r="D135" s="57" t="n">
        <v>2.65609681146</v>
      </c>
      <c r="E135" s="39" t="n">
        <v>2.15707742878984</v>
      </c>
      <c r="F135" s="39" t="n">
        <v>1.68644061278572</v>
      </c>
      <c r="G135" s="36" t="n">
        <v>21925.1367450375</v>
      </c>
      <c r="H135" s="36" t="n">
        <v>22861.8920101257</v>
      </c>
      <c r="I135" s="78"/>
      <c r="J135" s="39" t="n">
        <v>2.7092187476892</v>
      </c>
      <c r="K135" s="39" t="n">
        <v>2.20021897736563</v>
      </c>
      <c r="L135" s="39" t="n">
        <v>1.72016942504143</v>
      </c>
      <c r="M135" s="36" t="n">
        <v>27238.2987835421</v>
      </c>
      <c r="N135" s="36" t="n">
        <v>28215.959935234</v>
      </c>
      <c r="O135" s="56"/>
      <c r="P135" s="58" t="n">
        <v>5.25833107668</v>
      </c>
      <c r="Q135" s="39" t="n">
        <v>4.27041184254718</v>
      </c>
      <c r="R135" s="39" t="n">
        <v>3.33868217638947</v>
      </c>
      <c r="S135" s="36" t="n">
        <v>38183.7096997872</v>
      </c>
      <c r="T135" s="36" t="n">
        <v>39454.1984131255</v>
      </c>
      <c r="U135" s="79"/>
      <c r="V135" s="39" t="n">
        <v>5.3634976982136</v>
      </c>
      <c r="W135" s="39" t="n">
        <v>4.35582007939812</v>
      </c>
      <c r="X135" s="39" t="n">
        <v>3.40545581991726</v>
      </c>
      <c r="Y135" s="36" t="n">
        <v>40828.8872877356</v>
      </c>
      <c r="Z135" s="36" t="n">
        <v>41764.8056037373</v>
      </c>
    </row>
    <row r="136" s="27" customFormat="true" ht="15" hidden="false" customHeight="false" outlineLevel="0" collapsed="false">
      <c r="A136" s="37" t="n">
        <v>1550</v>
      </c>
      <c r="B136" s="38" t="s">
        <v>125</v>
      </c>
      <c r="C136" s="77"/>
      <c r="D136" s="57" t="n">
        <v>2.87203964166</v>
      </c>
      <c r="E136" s="39" t="n">
        <v>2.33244957747194</v>
      </c>
      <c r="F136" s="39" t="n">
        <v>1.82354960569513</v>
      </c>
      <c r="G136" s="36" t="n">
        <v>23609.9152562036</v>
      </c>
      <c r="H136" s="36" t="n">
        <v>24548.9721312797</v>
      </c>
      <c r="I136" s="78"/>
      <c r="J136" s="39" t="n">
        <v>2.9294804344932</v>
      </c>
      <c r="K136" s="39" t="n">
        <v>2.37909856902138</v>
      </c>
      <c r="L136" s="39" t="n">
        <v>1.86002059780903</v>
      </c>
      <c r="M136" s="36" t="n">
        <v>30164.6912645615</v>
      </c>
      <c r="N136" s="36" t="n">
        <v>31003.94196107</v>
      </c>
      <c r="O136" s="56"/>
      <c r="P136" s="58" t="n">
        <v>5.68583766828</v>
      </c>
      <c r="Q136" s="39" t="n">
        <v>4.61759979722581</v>
      </c>
      <c r="R136" s="39" t="n">
        <v>3.61011975170569</v>
      </c>
      <c r="S136" s="36" t="n">
        <v>39866.1866009653</v>
      </c>
      <c r="T136" s="36" t="n">
        <v>41136.6753143036</v>
      </c>
      <c r="U136" s="79"/>
      <c r="V136" s="39" t="n">
        <v>5.7995544216456</v>
      </c>
      <c r="W136" s="39" t="n">
        <v>4.70995179317033</v>
      </c>
      <c r="X136" s="39" t="n">
        <v>3.6823221467398</v>
      </c>
      <c r="Y136" s="36" t="n">
        <v>44807.6386264189</v>
      </c>
      <c r="Z136" s="36" t="n">
        <v>45789.693760815</v>
      </c>
    </row>
    <row r="137" s="27" customFormat="true" ht="15" hidden="false" customHeight="false" outlineLevel="0" collapsed="false">
      <c r="A137" s="37" t="n">
        <v>1650</v>
      </c>
      <c r="B137" s="38" t="s">
        <v>126</v>
      </c>
      <c r="C137" s="77"/>
      <c r="D137" s="57" t="n">
        <v>3.08798247186</v>
      </c>
      <c r="E137" s="39" t="n">
        <v>2.50782172615404</v>
      </c>
      <c r="F137" s="39" t="n">
        <v>1.96065859860454</v>
      </c>
      <c r="G137" s="36" t="n">
        <v>25204.9309778402</v>
      </c>
      <c r="H137" s="36" t="n">
        <v>26143.9878529164</v>
      </c>
      <c r="I137" s="78"/>
      <c r="J137" s="39" t="n">
        <v>3.1497421212972</v>
      </c>
      <c r="K137" s="39" t="n">
        <v>2.55797816067712</v>
      </c>
      <c r="L137" s="39" t="n">
        <v>1.99987177057663</v>
      </c>
      <c r="M137" s="36" t="n">
        <v>32192.5142825651</v>
      </c>
      <c r="N137" s="36" t="n">
        <v>33031.7649790737</v>
      </c>
      <c r="O137" s="56"/>
      <c r="P137" s="58" t="n">
        <v>6.11334425988</v>
      </c>
      <c r="Q137" s="39" t="n">
        <v>4.96478775190445</v>
      </c>
      <c r="R137" s="39" t="n">
        <v>3.88155732702191</v>
      </c>
      <c r="S137" s="36" t="n">
        <v>42648.8330763747</v>
      </c>
      <c r="T137" s="36" t="n">
        <v>43919.321789713</v>
      </c>
      <c r="U137" s="79"/>
      <c r="V137" s="39" t="n">
        <v>6.2356111450776</v>
      </c>
      <c r="W137" s="39" t="n">
        <v>5.06408350694253</v>
      </c>
      <c r="X137" s="39" t="n">
        <v>3.95918847356235</v>
      </c>
      <c r="Y137" s="36" t="n">
        <v>47756.0010209594</v>
      </c>
      <c r="Z137" s="36" t="n">
        <v>48740.2531467076</v>
      </c>
    </row>
    <row r="138" s="27" customFormat="true" ht="15" hidden="false" customHeight="false" outlineLevel="0" collapsed="false">
      <c r="A138" s="37" t="n">
        <v>1750</v>
      </c>
      <c r="B138" s="38" t="s">
        <v>127</v>
      </c>
      <c r="C138" s="77"/>
      <c r="D138" s="57" t="n">
        <v>3.30392530206</v>
      </c>
      <c r="E138" s="39" t="n">
        <v>2.68319387483614</v>
      </c>
      <c r="F138" s="39" t="n">
        <v>2.09776759151394</v>
      </c>
      <c r="G138" s="36" t="n">
        <v>26268.2747922647</v>
      </c>
      <c r="H138" s="36" t="n">
        <v>27207.3316673408</v>
      </c>
      <c r="I138" s="78"/>
      <c r="J138" s="39" t="n">
        <v>3.3700038081012</v>
      </c>
      <c r="K138" s="39" t="n">
        <v>2.73685775233286</v>
      </c>
      <c r="L138" s="39" t="n">
        <v>2.13972294334422</v>
      </c>
      <c r="M138" s="36" t="n">
        <v>33490.9361716661</v>
      </c>
      <c r="N138" s="36" t="n">
        <v>34330.1868681746</v>
      </c>
      <c r="O138" s="56"/>
      <c r="P138" s="58" t="n">
        <v>6.54085085148</v>
      </c>
      <c r="Q138" s="39" t="n">
        <v>5.31197570658308</v>
      </c>
      <c r="R138" s="39" t="n">
        <v>4.15299490233812</v>
      </c>
      <c r="S138" s="36" t="n">
        <v>44471.7081868166</v>
      </c>
      <c r="T138" s="36" t="n">
        <v>45742.196900155</v>
      </c>
      <c r="U138" s="79"/>
      <c r="V138" s="39" t="n">
        <v>6.6716678685096</v>
      </c>
      <c r="W138" s="39" t="n">
        <v>5.41821522071474</v>
      </c>
      <c r="X138" s="39" t="n">
        <v>4.23605480038489</v>
      </c>
      <c r="Y138" s="36" t="n">
        <v>49812.3849265406</v>
      </c>
      <c r="Z138" s="36" t="n">
        <v>50794.4400609367</v>
      </c>
    </row>
    <row r="139" s="27" customFormat="true" ht="15" hidden="false" customHeight="false" outlineLevel="0" collapsed="false">
      <c r="A139" s="37" t="n">
        <v>1850</v>
      </c>
      <c r="B139" s="38" t="s">
        <v>128</v>
      </c>
      <c r="C139" s="77"/>
      <c r="D139" s="57" t="n">
        <v>3.51986813226</v>
      </c>
      <c r="E139" s="39" t="n">
        <v>2.85856602351824</v>
      </c>
      <c r="F139" s="39" t="n">
        <v>2.23487658442335</v>
      </c>
      <c r="G139" s="36" t="n">
        <v>27297.0944568702</v>
      </c>
      <c r="H139" s="36" t="n">
        <v>28236.1513319463</v>
      </c>
      <c r="I139" s="78"/>
      <c r="J139" s="39" t="n">
        <v>3.5902654949052</v>
      </c>
      <c r="K139" s="39" t="n">
        <v>2.9157373439886</v>
      </c>
      <c r="L139" s="39" t="n">
        <v>2.27957411611182</v>
      </c>
      <c r="M139" s="36" t="n">
        <v>34791.5550521191</v>
      </c>
      <c r="N139" s="36" t="n">
        <v>35630.8057486277</v>
      </c>
      <c r="O139" s="56"/>
      <c r="P139" s="58" t="n">
        <v>6.96835744308</v>
      </c>
      <c r="Q139" s="39" t="n">
        <v>5.65916366126171</v>
      </c>
      <c r="R139" s="39" t="n">
        <v>4.42443247765434</v>
      </c>
      <c r="S139" s="36" t="n">
        <v>46662.8408953276</v>
      </c>
      <c r="T139" s="36" t="n">
        <v>47933.3296086659</v>
      </c>
      <c r="U139" s="79"/>
      <c r="V139" s="39" t="n">
        <v>7.1077245919416</v>
      </c>
      <c r="W139" s="39" t="n">
        <v>5.77234693448695</v>
      </c>
      <c r="X139" s="39" t="n">
        <v>4.51292112720743</v>
      </c>
      <c r="Y139" s="36" t="n">
        <v>52015.9672527135</v>
      </c>
      <c r="Z139" s="36" t="n">
        <v>53000.2193784618</v>
      </c>
    </row>
    <row r="140" s="27" customFormat="true" ht="15" hidden="false" customHeight="false" outlineLevel="0" collapsed="false">
      <c r="A140" s="37" t="n">
        <v>1950</v>
      </c>
      <c r="B140" s="38" t="s">
        <v>129</v>
      </c>
      <c r="C140" s="77"/>
      <c r="D140" s="57" t="n">
        <v>3.73581096246</v>
      </c>
      <c r="E140" s="39" t="n">
        <v>3.03393817220034</v>
      </c>
      <c r="F140" s="39" t="n">
        <v>2.37198557733276</v>
      </c>
      <c r="G140" s="36" t="n">
        <v>28325.9141214756</v>
      </c>
      <c r="H140" s="36" t="n">
        <v>29262.6693865639</v>
      </c>
      <c r="I140" s="78"/>
      <c r="J140" s="39" t="n">
        <v>3.8105271817092</v>
      </c>
      <c r="K140" s="39" t="n">
        <v>3.09461693564435</v>
      </c>
      <c r="L140" s="39" t="n">
        <v>2.41942528887942</v>
      </c>
      <c r="M140" s="36" t="n">
        <v>36059.2190622904</v>
      </c>
      <c r="N140" s="36" t="n">
        <v>36896.2727674468</v>
      </c>
      <c r="O140" s="56"/>
      <c r="P140" s="58" t="n">
        <v>7.39586403468</v>
      </c>
      <c r="Q140" s="39" t="n">
        <v>6.00635161594034</v>
      </c>
      <c r="R140" s="39" t="n">
        <v>4.69587005297056</v>
      </c>
      <c r="S140" s="36" t="n">
        <v>48257.8566169643</v>
      </c>
      <c r="T140" s="36" t="n">
        <v>49528.3453303026</v>
      </c>
      <c r="U140" s="79"/>
      <c r="V140" s="39" t="n">
        <v>7.5437813153736</v>
      </c>
      <c r="W140" s="39" t="n">
        <v>6.12647864825915</v>
      </c>
      <c r="X140" s="39" t="n">
        <v>4.78978745402997</v>
      </c>
      <c r="Y140" s="36" t="n">
        <v>53982.2745128579</v>
      </c>
      <c r="Z140" s="36" t="n">
        <v>54966.5266386062</v>
      </c>
    </row>
    <row r="141" s="27" customFormat="true" ht="15" hidden="false" customHeight="false" outlineLevel="0" collapsed="false">
      <c r="A141" s="37" t="n">
        <v>2050</v>
      </c>
      <c r="B141" s="38" t="s">
        <v>130</v>
      </c>
      <c r="C141" s="77"/>
      <c r="D141" s="57" t="n">
        <v>3.95175379266</v>
      </c>
      <c r="E141" s="39" t="n">
        <v>3.20931032088244</v>
      </c>
      <c r="F141" s="39" t="n">
        <v>2.50909457024217</v>
      </c>
      <c r="G141" s="36" t="n">
        <v>29352.4321760932</v>
      </c>
      <c r="H141" s="36" t="n">
        <v>30291.4890511693</v>
      </c>
      <c r="I141" s="78"/>
      <c r="J141" s="39" t="n">
        <v>4.0307888685132</v>
      </c>
      <c r="K141" s="39" t="n">
        <v>3.27349652730009</v>
      </c>
      <c r="L141" s="39" t="n">
        <v>2.55927646164701</v>
      </c>
      <c r="M141" s="36" t="n">
        <v>37357.6409513913</v>
      </c>
      <c r="N141" s="36" t="n">
        <v>38196.8916478999</v>
      </c>
      <c r="O141" s="56"/>
      <c r="P141" s="58" t="n">
        <v>7.82337062628</v>
      </c>
      <c r="Q141" s="39" t="n">
        <v>6.35353957061898</v>
      </c>
      <c r="R141" s="39" t="n">
        <v>4.96730762828678</v>
      </c>
      <c r="S141" s="36" t="n">
        <v>50425.973225596</v>
      </c>
      <c r="T141" s="36" t="n">
        <v>51696.4619389343</v>
      </c>
      <c r="U141" s="79"/>
      <c r="V141" s="39" t="n">
        <v>7.9798380388056</v>
      </c>
      <c r="W141" s="39" t="n">
        <v>6.48061036203136</v>
      </c>
      <c r="X141" s="39" t="n">
        <v>5.06665378085251</v>
      </c>
      <c r="Y141" s="36" t="n">
        <v>56097.9771849463</v>
      </c>
      <c r="Z141" s="36" t="n">
        <v>59389.070230417</v>
      </c>
    </row>
    <row r="142" s="27" customFormat="true" ht="15" hidden="false" customHeight="false" outlineLevel="0" collapsed="false">
      <c r="A142" s="37" t="n">
        <v>2150</v>
      </c>
      <c r="B142" s="38" t="s">
        <v>131</v>
      </c>
      <c r="C142" s="77"/>
      <c r="D142" s="57" t="n">
        <v>4.16769662286</v>
      </c>
      <c r="E142" s="39" t="n">
        <v>3.38468246956454</v>
      </c>
      <c r="F142" s="39" t="n">
        <v>2.64620356315158</v>
      </c>
      <c r="G142" s="36" t="n">
        <v>30415.7759905176</v>
      </c>
      <c r="H142" s="36" t="n">
        <v>31354.8328655938</v>
      </c>
      <c r="I142" s="78"/>
      <c r="J142" s="39" t="n">
        <v>4.2510505553172</v>
      </c>
      <c r="K142" s="39" t="n">
        <v>3.45237611895583</v>
      </c>
      <c r="L142" s="39" t="n">
        <v>2.69912763441461</v>
      </c>
      <c r="M142" s="36" t="n">
        <v>38656.0628404923</v>
      </c>
      <c r="N142" s="36" t="n">
        <v>39495.3135370008</v>
      </c>
      <c r="O142" s="56"/>
      <c r="P142" s="58" t="n">
        <v>8.25087721788</v>
      </c>
      <c r="Q142" s="39" t="n">
        <v>6.70072752529761</v>
      </c>
      <c r="R142" s="39" t="n">
        <v>5.23874520360299</v>
      </c>
      <c r="S142" s="36" t="n">
        <v>52142.9742765931</v>
      </c>
      <c r="T142" s="36" t="n">
        <v>53413.4629899314</v>
      </c>
      <c r="U142" s="79"/>
      <c r="V142" s="39" t="n">
        <v>8.4158947622376</v>
      </c>
      <c r="W142" s="39" t="n">
        <v>6.83474207580356</v>
      </c>
      <c r="X142" s="39" t="n">
        <v>5.34352010767505</v>
      </c>
      <c r="Y142" s="36" t="n">
        <v>61339.9985510966</v>
      </c>
      <c r="Z142" s="36" t="n">
        <v>62374.7814779435</v>
      </c>
    </row>
    <row r="143" s="27" customFormat="true" ht="15" hidden="false" customHeight="false" outlineLevel="0" collapsed="false">
      <c r="A143" s="37" t="n">
        <v>2250</v>
      </c>
      <c r="B143" s="38" t="s">
        <v>132</v>
      </c>
      <c r="C143" s="77"/>
      <c r="D143" s="57" t="n">
        <v>4.38363945306</v>
      </c>
      <c r="E143" s="39" t="n">
        <v>3.56005461824664</v>
      </c>
      <c r="F143" s="39" t="n">
        <v>2.78331255606098</v>
      </c>
      <c r="G143" s="36" t="n">
        <v>31479.1198049421</v>
      </c>
      <c r="H143" s="36" t="n">
        <v>32418.1766800182</v>
      </c>
      <c r="I143" s="78"/>
      <c r="J143" s="39" t="n">
        <v>4.4713122421212</v>
      </c>
      <c r="K143" s="39" t="n">
        <v>3.63125571061157</v>
      </c>
      <c r="L143" s="39" t="n">
        <v>2.8389788071822</v>
      </c>
      <c r="M143" s="36" t="n">
        <v>39954.4847295932</v>
      </c>
      <c r="N143" s="36" t="n">
        <v>40793.7354261018</v>
      </c>
      <c r="O143" s="56"/>
      <c r="P143" s="58" t="n">
        <v>8.67838380948</v>
      </c>
      <c r="Q143" s="39" t="n">
        <v>7.04791547997624</v>
      </c>
      <c r="R143" s="39" t="n">
        <v>5.51018277891921</v>
      </c>
      <c r="S143" s="36" t="n">
        <v>54336.408595092</v>
      </c>
      <c r="T143" s="36" t="n">
        <v>55606.8973084303</v>
      </c>
      <c r="U143" s="79"/>
      <c r="V143" s="39" t="n">
        <v>8.8519514856696</v>
      </c>
      <c r="W143" s="39" t="n">
        <v>7.18887378957577</v>
      </c>
      <c r="X143" s="39" t="n">
        <v>5.6203864344976</v>
      </c>
      <c r="Y143" s="36" t="n">
        <v>63692.9762892135</v>
      </c>
      <c r="Z143" s="36" t="n">
        <v>64727.7592160604</v>
      </c>
    </row>
    <row r="144" s="27" customFormat="true" ht="15" hidden="false" customHeight="false" outlineLevel="0" collapsed="false">
      <c r="A144" s="37" t="n">
        <v>2350</v>
      </c>
      <c r="B144" s="38" t="s">
        <v>133</v>
      </c>
      <c r="C144" s="77"/>
      <c r="D144" s="57" t="n">
        <v>4.59958228326</v>
      </c>
      <c r="E144" s="39" t="n">
        <v>3.73542676692874</v>
      </c>
      <c r="F144" s="39" t="n">
        <v>2.92042154897039</v>
      </c>
      <c r="G144" s="36" t="n">
        <v>32507.9394695476</v>
      </c>
      <c r="H144" s="36" t="n">
        <v>33446.9963446237</v>
      </c>
      <c r="I144" s="78"/>
      <c r="J144" s="39" t="n">
        <v>4.6915739289252</v>
      </c>
      <c r="K144" s="39" t="n">
        <v>3.81013530226732</v>
      </c>
      <c r="L144" s="39" t="n">
        <v>2.9788299799498</v>
      </c>
      <c r="M144" s="36" t="n">
        <v>41255.1036100463</v>
      </c>
      <c r="N144" s="36" t="n">
        <v>42094.3543065548</v>
      </c>
      <c r="O144" s="56"/>
      <c r="P144" s="58" t="n">
        <v>9.10589040108</v>
      </c>
      <c r="Q144" s="39" t="n">
        <v>7.39510343465487</v>
      </c>
      <c r="R144" s="39" t="n">
        <v>5.78162035423543</v>
      </c>
      <c r="S144" s="36" t="n">
        <v>55961.3452465717</v>
      </c>
      <c r="T144" s="36" t="n">
        <v>57231.8339599101</v>
      </c>
      <c r="U144" s="79"/>
      <c r="V144" s="39" t="n">
        <v>9.2880082091016</v>
      </c>
      <c r="W144" s="39" t="n">
        <v>7.54300550334797</v>
      </c>
      <c r="X144" s="39" t="n">
        <v>5.89725276132014</v>
      </c>
      <c r="Y144" s="36" t="n">
        <v>65762.5421429074</v>
      </c>
      <c r="Z144" s="36" t="n">
        <v>66797.3250697543</v>
      </c>
    </row>
    <row r="145" s="27" customFormat="true" ht="15" hidden="false" customHeight="false" outlineLevel="0" collapsed="false">
      <c r="A145" s="37" t="n">
        <v>2450</v>
      </c>
      <c r="B145" s="38" t="s">
        <v>134</v>
      </c>
      <c r="C145" s="77"/>
      <c r="D145" s="57" t="n">
        <v>4.81552511346</v>
      </c>
      <c r="E145" s="39" t="n">
        <v>3.91079891561084</v>
      </c>
      <c r="F145" s="39" t="n">
        <v>3.0575305418798</v>
      </c>
      <c r="G145" s="36" t="n">
        <v>33536.7591341531</v>
      </c>
      <c r="H145" s="36" t="n">
        <v>34473.5143992413</v>
      </c>
      <c r="I145" s="78"/>
      <c r="J145" s="39" t="n">
        <v>4.9118356157292</v>
      </c>
      <c r="K145" s="39" t="n">
        <v>3.98901489392306</v>
      </c>
      <c r="L145" s="39" t="n">
        <v>3.1186811527174</v>
      </c>
      <c r="M145" s="36" t="n">
        <v>42553.5254991472</v>
      </c>
      <c r="N145" s="36" t="n">
        <v>43392.7761956557</v>
      </c>
      <c r="O145" s="56"/>
      <c r="P145" s="58" t="n">
        <v>9.53339699268</v>
      </c>
      <c r="Q145" s="39" t="n">
        <v>7.74229138933351</v>
      </c>
      <c r="R145" s="39" t="n">
        <v>6.05305792955165</v>
      </c>
      <c r="S145" s="36" t="n">
        <v>58175.4940549621</v>
      </c>
      <c r="T145" s="36" t="n">
        <v>59445.9827683004</v>
      </c>
      <c r="U145" s="79"/>
      <c r="V145" s="39" t="n">
        <v>9.7240649325336</v>
      </c>
      <c r="W145" s="39" t="n">
        <v>7.89713721712018</v>
      </c>
      <c r="X145" s="39" t="n">
        <v>6.17411908814268</v>
      </c>
      <c r="Y145" s="36" t="n">
        <v>68113.3228896722</v>
      </c>
      <c r="Z145" s="36" t="n">
        <v>69148.1058165191</v>
      </c>
    </row>
    <row r="146" s="27" customFormat="true" ht="15" hidden="false" customHeight="false" outlineLevel="0" collapsed="false">
      <c r="A146" s="40" t="n">
        <v>2550</v>
      </c>
      <c r="B146" s="41" t="s">
        <v>135</v>
      </c>
      <c r="C146" s="77"/>
      <c r="D146" s="57" t="n">
        <v>5.03146794366</v>
      </c>
      <c r="E146" s="42" t="n">
        <v>4.08617106429294</v>
      </c>
      <c r="F146" s="42" t="n">
        <v>3.19463953478921</v>
      </c>
      <c r="G146" s="36" t="n">
        <v>34563.2771887706</v>
      </c>
      <c r="H146" s="36" t="n">
        <v>35502.3340638467</v>
      </c>
      <c r="I146" s="78"/>
      <c r="J146" s="42" t="n">
        <v>5.1320973025332</v>
      </c>
      <c r="K146" s="42" t="n">
        <v>4.1678944855788</v>
      </c>
      <c r="L146" s="42" t="n">
        <v>3.25853232548499</v>
      </c>
      <c r="M146" s="36" t="n">
        <v>43790.4316303888</v>
      </c>
      <c r="N146" s="36" t="n">
        <v>44627.4853355453</v>
      </c>
      <c r="O146" s="56"/>
      <c r="P146" s="58" t="n">
        <v>9.96090358428</v>
      </c>
      <c r="Q146" s="42" t="n">
        <v>8.08947934401214</v>
      </c>
      <c r="R146" s="42" t="n">
        <v>6.32449550486786</v>
      </c>
      <c r="S146" s="36" t="n">
        <v>59717.5727468763</v>
      </c>
      <c r="T146" s="36" t="n">
        <v>60988.0614602146</v>
      </c>
      <c r="U146" s="79"/>
      <c r="V146" s="42" t="n">
        <v>10.1601216559656</v>
      </c>
      <c r="W146" s="42" t="n">
        <v>8.25126893089238</v>
      </c>
      <c r="X146" s="42" t="n">
        <v>6.45098541496522</v>
      </c>
      <c r="Y146" s="36" t="n">
        <v>70090.6151065772</v>
      </c>
      <c r="Z146" s="36" t="n">
        <v>71125.3980334241</v>
      </c>
    </row>
    <row r="147" s="27" customFormat="true" ht="12.75" hidden="false" customHeight="true" outlineLevel="0" collapsed="false">
      <c r="A147" s="43"/>
      <c r="B147" s="43"/>
      <c r="C147" s="44"/>
      <c r="D147" s="45"/>
      <c r="E147" s="48"/>
      <c r="F147" s="48"/>
      <c r="G147" s="46"/>
      <c r="H147" s="46"/>
      <c r="I147" s="63"/>
      <c r="J147" s="49"/>
      <c r="K147" s="48"/>
      <c r="L147" s="48"/>
      <c r="M147" s="46"/>
      <c r="N147" s="46"/>
      <c r="O147" s="63"/>
      <c r="P147" s="49"/>
      <c r="Q147" s="48"/>
      <c r="R147" s="48"/>
      <c r="S147" s="64"/>
      <c r="T147" s="64"/>
      <c r="U147" s="63"/>
      <c r="V147" s="45"/>
      <c r="W147" s="48"/>
      <c r="X147" s="48"/>
      <c r="Y147" s="65"/>
      <c r="Z147" s="65"/>
    </row>
    <row r="148" s="27" customFormat="true" ht="11" hidden="false" customHeight="false" outlineLevel="0" collapsed="false">
      <c r="A148" s="43"/>
      <c r="B148" s="43"/>
      <c r="C148" s="44"/>
      <c r="D148" s="80"/>
      <c r="E148" s="74"/>
      <c r="F148" s="74"/>
      <c r="G148" s="46"/>
      <c r="H148" s="46"/>
      <c r="I148" s="44"/>
      <c r="J148" s="81"/>
      <c r="K148" s="74"/>
      <c r="L148" s="74"/>
      <c r="M148" s="46"/>
      <c r="N148" s="46"/>
      <c r="O148" s="44"/>
      <c r="P148" s="81"/>
      <c r="Q148" s="74"/>
      <c r="R148" s="74"/>
      <c r="S148" s="64"/>
      <c r="T148" s="64"/>
      <c r="U148" s="75"/>
      <c r="V148" s="80"/>
      <c r="W148" s="74"/>
      <c r="X148" s="74"/>
      <c r="Y148" s="65"/>
      <c r="Z148" s="65"/>
    </row>
    <row r="149" s="27" customFormat="true" ht="16" hidden="false" customHeight="false" outlineLevel="0" collapsed="false">
      <c r="A149" s="20" t="s">
        <v>9</v>
      </c>
      <c r="B149" s="21" t="s">
        <v>10</v>
      </c>
      <c r="C149" s="82" t="s">
        <v>136</v>
      </c>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B149" s="20" t="s">
        <v>9</v>
      </c>
      <c r="AC149" s="21" t="s">
        <v>10</v>
      </c>
      <c r="AD149" s="82" t="s">
        <v>137</v>
      </c>
      <c r="AE149" s="82"/>
      <c r="AF149" s="82"/>
      <c r="AG149" s="82"/>
      <c r="AH149" s="82"/>
      <c r="AI149" s="82"/>
    </row>
    <row r="150" s="27" customFormat="true" ht="13" hidden="false" customHeight="false" outlineLevel="0" collapsed="false">
      <c r="A150" s="20"/>
      <c r="B150" s="21"/>
      <c r="C150" s="23"/>
      <c r="D150" s="24" t="s">
        <v>12</v>
      </c>
      <c r="E150" s="24"/>
      <c r="F150" s="24"/>
      <c r="G150" s="24"/>
      <c r="H150" s="24"/>
      <c r="I150" s="78"/>
      <c r="J150" s="24" t="s">
        <v>13</v>
      </c>
      <c r="K150" s="24"/>
      <c r="L150" s="24"/>
      <c r="M150" s="24"/>
      <c r="N150" s="24"/>
      <c r="O150" s="56"/>
      <c r="P150" s="24" t="s">
        <v>12</v>
      </c>
      <c r="Q150" s="24"/>
      <c r="R150" s="24"/>
      <c r="S150" s="24"/>
      <c r="T150" s="24"/>
      <c r="U150" s="79"/>
      <c r="V150" s="24" t="s">
        <v>13</v>
      </c>
      <c r="W150" s="24"/>
      <c r="X150" s="24"/>
      <c r="Y150" s="24"/>
      <c r="Z150" s="24"/>
      <c r="AB150" s="20"/>
      <c r="AC150" s="21"/>
      <c r="AD150" s="23"/>
      <c r="AE150" s="24" t="s">
        <v>12</v>
      </c>
      <c r="AF150" s="24"/>
      <c r="AG150" s="24"/>
      <c r="AH150" s="24"/>
      <c r="AI150" s="24"/>
    </row>
    <row r="151" s="27" customFormat="true" ht="10.5" hidden="false" customHeight="false" outlineLevel="0" collapsed="false">
      <c r="A151" s="20"/>
      <c r="B151" s="21"/>
      <c r="C151" s="23"/>
      <c r="D151" s="28" t="s">
        <v>14</v>
      </c>
      <c r="E151" s="28"/>
      <c r="F151" s="28"/>
      <c r="G151" s="29" t="s">
        <v>15</v>
      </c>
      <c r="H151" s="29" t="s">
        <v>16</v>
      </c>
      <c r="I151" s="78"/>
      <c r="J151" s="28" t="s">
        <v>14</v>
      </c>
      <c r="K151" s="28"/>
      <c r="L151" s="28"/>
      <c r="M151" s="29" t="s">
        <v>15</v>
      </c>
      <c r="N151" s="29" t="s">
        <v>16</v>
      </c>
      <c r="O151" s="56"/>
      <c r="P151" s="28" t="s">
        <v>14</v>
      </c>
      <c r="Q151" s="28"/>
      <c r="R151" s="28"/>
      <c r="S151" s="29" t="s">
        <v>15</v>
      </c>
      <c r="T151" s="29" t="s">
        <v>16</v>
      </c>
      <c r="U151" s="79"/>
      <c r="V151" s="28" t="s">
        <v>14</v>
      </c>
      <c r="W151" s="28"/>
      <c r="X151" s="28"/>
      <c r="Y151" s="29" t="s">
        <v>15</v>
      </c>
      <c r="Z151" s="29" t="s">
        <v>16</v>
      </c>
      <c r="AB151" s="20"/>
      <c r="AC151" s="21"/>
      <c r="AD151" s="23"/>
      <c r="AE151" s="28" t="s">
        <v>14</v>
      </c>
      <c r="AF151" s="28"/>
      <c r="AG151" s="28"/>
      <c r="AH151" s="29" t="s">
        <v>15</v>
      </c>
      <c r="AI151" s="29" t="s">
        <v>16</v>
      </c>
    </row>
    <row r="152" s="27" customFormat="true" ht="10" hidden="false" customHeight="true" outlineLevel="0" collapsed="false">
      <c r="A152" s="20"/>
      <c r="B152" s="21"/>
      <c r="C152" s="23"/>
      <c r="D152" s="30" t="s">
        <v>17</v>
      </c>
      <c r="E152" s="30" t="s">
        <v>18</v>
      </c>
      <c r="F152" s="30" t="s">
        <v>19</v>
      </c>
      <c r="G152" s="29"/>
      <c r="H152" s="29"/>
      <c r="I152" s="78"/>
      <c r="J152" s="30" t="s">
        <v>17</v>
      </c>
      <c r="K152" s="30" t="s">
        <v>18</v>
      </c>
      <c r="L152" s="30" t="s">
        <v>19</v>
      </c>
      <c r="M152" s="29"/>
      <c r="N152" s="29"/>
      <c r="O152" s="56"/>
      <c r="P152" s="30" t="s">
        <v>17</v>
      </c>
      <c r="Q152" s="30" t="s">
        <v>18</v>
      </c>
      <c r="R152" s="30" t="s">
        <v>19</v>
      </c>
      <c r="S152" s="29"/>
      <c r="T152" s="29"/>
      <c r="U152" s="79"/>
      <c r="V152" s="30" t="s">
        <v>17</v>
      </c>
      <c r="W152" s="30" t="s">
        <v>18</v>
      </c>
      <c r="X152" s="30" t="s">
        <v>19</v>
      </c>
      <c r="Y152" s="29"/>
      <c r="Z152" s="29"/>
      <c r="AB152" s="20"/>
      <c r="AC152" s="21"/>
      <c r="AD152" s="23"/>
      <c r="AE152" s="30" t="s">
        <v>17</v>
      </c>
      <c r="AF152" s="30" t="s">
        <v>18</v>
      </c>
      <c r="AG152" s="30" t="s">
        <v>19</v>
      </c>
      <c r="AH152" s="29"/>
      <c r="AI152" s="29"/>
    </row>
    <row r="153" s="27" customFormat="true" ht="10" hidden="false" customHeight="false" outlineLevel="0" collapsed="false">
      <c r="A153" s="20"/>
      <c r="B153" s="21"/>
      <c r="C153" s="23"/>
      <c r="D153" s="30"/>
      <c r="E153" s="30"/>
      <c r="F153" s="30"/>
      <c r="G153" s="29"/>
      <c r="H153" s="29"/>
      <c r="I153" s="78"/>
      <c r="J153" s="30"/>
      <c r="K153" s="30"/>
      <c r="L153" s="30"/>
      <c r="M153" s="29"/>
      <c r="N153" s="29"/>
      <c r="O153" s="56"/>
      <c r="P153" s="30"/>
      <c r="Q153" s="30"/>
      <c r="R153" s="30"/>
      <c r="S153" s="29"/>
      <c r="T153" s="29"/>
      <c r="U153" s="79"/>
      <c r="V153" s="30"/>
      <c r="W153" s="30"/>
      <c r="X153" s="30"/>
      <c r="Y153" s="29"/>
      <c r="Z153" s="29"/>
      <c r="AB153" s="20"/>
      <c r="AC153" s="21"/>
      <c r="AD153" s="23"/>
      <c r="AE153" s="30"/>
      <c r="AF153" s="30"/>
      <c r="AG153" s="30"/>
      <c r="AH153" s="29"/>
      <c r="AI153" s="29"/>
    </row>
    <row r="154" s="27" customFormat="true" ht="10" hidden="false" customHeight="false" outlineLevel="0" collapsed="false">
      <c r="A154" s="20"/>
      <c r="B154" s="21"/>
      <c r="C154" s="23"/>
      <c r="D154" s="30"/>
      <c r="E154" s="30"/>
      <c r="F154" s="30"/>
      <c r="G154" s="29"/>
      <c r="H154" s="29"/>
      <c r="I154" s="78"/>
      <c r="J154" s="30"/>
      <c r="K154" s="30"/>
      <c r="L154" s="30"/>
      <c r="M154" s="29"/>
      <c r="N154" s="29"/>
      <c r="O154" s="56"/>
      <c r="P154" s="30"/>
      <c r="Q154" s="30"/>
      <c r="R154" s="30"/>
      <c r="S154" s="29"/>
      <c r="T154" s="29"/>
      <c r="U154" s="79"/>
      <c r="V154" s="30"/>
      <c r="W154" s="30"/>
      <c r="X154" s="30"/>
      <c r="Y154" s="29"/>
      <c r="Z154" s="29"/>
      <c r="AB154" s="20"/>
      <c r="AC154" s="21"/>
      <c r="AD154" s="23"/>
      <c r="AE154" s="30"/>
      <c r="AF154" s="30"/>
      <c r="AG154" s="30"/>
      <c r="AH154" s="29"/>
      <c r="AI154" s="29"/>
    </row>
    <row r="155" s="27" customFormat="true" ht="10" hidden="false" customHeight="false" outlineLevel="0" collapsed="false">
      <c r="A155" s="20"/>
      <c r="B155" s="21"/>
      <c r="C155" s="23"/>
      <c r="D155" s="30"/>
      <c r="E155" s="30"/>
      <c r="F155" s="30"/>
      <c r="G155" s="29"/>
      <c r="H155" s="29"/>
      <c r="I155" s="78"/>
      <c r="J155" s="30"/>
      <c r="K155" s="30"/>
      <c r="L155" s="30"/>
      <c r="M155" s="29"/>
      <c r="N155" s="29"/>
      <c r="O155" s="56"/>
      <c r="P155" s="30"/>
      <c r="Q155" s="30"/>
      <c r="R155" s="30"/>
      <c r="S155" s="29"/>
      <c r="T155" s="29"/>
      <c r="U155" s="79"/>
      <c r="V155" s="30"/>
      <c r="W155" s="30"/>
      <c r="X155" s="30"/>
      <c r="Y155" s="29"/>
      <c r="Z155" s="29"/>
      <c r="AB155" s="20"/>
      <c r="AC155" s="21"/>
      <c r="AD155" s="23"/>
      <c r="AE155" s="30"/>
      <c r="AF155" s="30"/>
      <c r="AG155" s="30"/>
      <c r="AH155" s="29"/>
      <c r="AI155" s="29"/>
    </row>
    <row r="156" s="27" customFormat="true" ht="13" hidden="false" customHeight="false" outlineLevel="0" collapsed="false">
      <c r="A156" s="20"/>
      <c r="B156" s="21"/>
      <c r="C156" s="23"/>
      <c r="D156" s="30"/>
      <c r="E156" s="30"/>
      <c r="F156" s="30"/>
      <c r="G156" s="29" t="s">
        <v>59</v>
      </c>
      <c r="H156" s="29" t="s">
        <v>24</v>
      </c>
      <c r="I156" s="78"/>
      <c r="J156" s="30"/>
      <c r="K156" s="30"/>
      <c r="L156" s="30"/>
      <c r="M156" s="29" t="s">
        <v>25</v>
      </c>
      <c r="N156" s="29" t="s">
        <v>26</v>
      </c>
      <c r="O156" s="56"/>
      <c r="P156" s="30"/>
      <c r="Q156" s="30"/>
      <c r="R156" s="30"/>
      <c r="S156" s="29" t="s">
        <v>27</v>
      </c>
      <c r="T156" s="29" t="s">
        <v>28</v>
      </c>
      <c r="U156" s="79"/>
      <c r="V156" s="30"/>
      <c r="W156" s="30"/>
      <c r="X156" s="30"/>
      <c r="Y156" s="29" t="s">
        <v>29</v>
      </c>
      <c r="Z156" s="29" t="s">
        <v>30</v>
      </c>
      <c r="AB156" s="20"/>
      <c r="AC156" s="21"/>
      <c r="AD156" s="23"/>
      <c r="AE156" s="30"/>
      <c r="AF156" s="30"/>
      <c r="AG156" s="30"/>
      <c r="AH156" s="29" t="s">
        <v>59</v>
      </c>
      <c r="AI156" s="29" t="s">
        <v>24</v>
      </c>
    </row>
    <row r="157" s="27" customFormat="true" ht="13" hidden="false" customHeight="false" outlineLevel="0" collapsed="false">
      <c r="A157" s="20"/>
      <c r="B157" s="21"/>
      <c r="C157" s="23"/>
      <c r="D157" s="30"/>
      <c r="E157" s="30"/>
      <c r="F157" s="30"/>
      <c r="G157" s="29" t="s">
        <v>138</v>
      </c>
      <c r="H157" s="29"/>
      <c r="I157" s="78"/>
      <c r="J157" s="30"/>
      <c r="K157" s="30"/>
      <c r="L157" s="30"/>
      <c r="M157" s="29" t="s">
        <v>139</v>
      </c>
      <c r="N157" s="29"/>
      <c r="O157" s="56"/>
      <c r="P157" s="30"/>
      <c r="Q157" s="30"/>
      <c r="R157" s="30"/>
      <c r="S157" s="31" t="s">
        <v>140</v>
      </c>
      <c r="T157" s="31"/>
      <c r="U157" s="79"/>
      <c r="V157" s="30"/>
      <c r="W157" s="30"/>
      <c r="X157" s="30"/>
      <c r="Y157" s="29" t="s">
        <v>141</v>
      </c>
      <c r="Z157" s="29"/>
      <c r="AB157" s="20"/>
      <c r="AC157" s="21"/>
      <c r="AD157" s="23"/>
      <c r="AE157" s="30"/>
      <c r="AF157" s="30"/>
      <c r="AG157" s="30"/>
      <c r="AH157" s="29" t="s">
        <v>32</v>
      </c>
      <c r="AI157" s="29"/>
    </row>
    <row r="158" s="27" customFormat="true" ht="13.5" hidden="false" customHeight="true" outlineLevel="0" collapsed="false">
      <c r="A158" s="20"/>
      <c r="B158" s="21"/>
      <c r="C158" s="23"/>
      <c r="D158" s="30"/>
      <c r="E158" s="30"/>
      <c r="F158" s="30"/>
      <c r="G158" s="71" t="s">
        <v>35</v>
      </c>
      <c r="H158" s="71"/>
      <c r="I158" s="78"/>
      <c r="J158" s="30"/>
      <c r="K158" s="30"/>
      <c r="L158" s="30"/>
      <c r="M158" s="71" t="s">
        <v>35</v>
      </c>
      <c r="N158" s="71"/>
      <c r="O158" s="56"/>
      <c r="P158" s="30"/>
      <c r="Q158" s="30"/>
      <c r="R158" s="30"/>
      <c r="S158" s="71" t="s">
        <v>35</v>
      </c>
      <c r="T158" s="71"/>
      <c r="U158" s="79"/>
      <c r="V158" s="30"/>
      <c r="W158" s="30"/>
      <c r="X158" s="30"/>
      <c r="Y158" s="71" t="s">
        <v>35</v>
      </c>
      <c r="Z158" s="71"/>
      <c r="AB158" s="20"/>
      <c r="AC158" s="21"/>
      <c r="AD158" s="23"/>
      <c r="AE158" s="30"/>
      <c r="AF158" s="30"/>
      <c r="AG158" s="30"/>
      <c r="AH158" s="71" t="s">
        <v>35</v>
      </c>
      <c r="AI158" s="71"/>
    </row>
    <row r="159" s="27" customFormat="true" ht="15" hidden="false" customHeight="false" outlineLevel="0" collapsed="false">
      <c r="A159" s="37" t="n">
        <v>450</v>
      </c>
      <c r="B159" s="38" t="s">
        <v>142</v>
      </c>
      <c r="C159" s="23"/>
      <c r="D159" s="57" t="n">
        <v>0.53292531065058</v>
      </c>
      <c r="E159" s="35" t="n">
        <v>0.432800925732556</v>
      </c>
      <c r="F159" s="35" t="n">
        <v>0.338371283601128</v>
      </c>
      <c r="G159" s="36" t="n">
        <v>12336.629535314</v>
      </c>
      <c r="H159" s="36" t="n">
        <v>13333.2266600884</v>
      </c>
      <c r="I159" s="78"/>
      <c r="J159" s="35" t="n">
        <v>0.543583816863592</v>
      </c>
      <c r="K159" s="35" t="n">
        <v>0.441456944247207</v>
      </c>
      <c r="L159" s="35" t="n">
        <v>0.345138709273151</v>
      </c>
      <c r="M159" s="36" t="n">
        <v>15715.0791416903</v>
      </c>
      <c r="N159" s="36" t="n">
        <v>16747.6650771851</v>
      </c>
      <c r="O159" s="56"/>
      <c r="P159" s="58" t="n">
        <v>1.05504351740964</v>
      </c>
      <c r="Q159" s="35" t="n">
        <v>0.856825153351397</v>
      </c>
      <c r="R159" s="35" t="n">
        <v>0.669880792122893</v>
      </c>
      <c r="S159" s="36" t="n">
        <v>19126.3789997126</v>
      </c>
      <c r="T159" s="36" t="n">
        <v>20366.9467832078</v>
      </c>
      <c r="U159" s="79"/>
      <c r="V159" s="35" t="n">
        <v>1.07614438775783</v>
      </c>
      <c r="W159" s="35" t="n">
        <v>0.873961656418425</v>
      </c>
      <c r="X159" s="35" t="n">
        <v>0.68327840796535</v>
      </c>
      <c r="Y159" s="36" t="n">
        <v>21467.349</v>
      </c>
      <c r="Z159" s="36" t="n">
        <v>22407.6465</v>
      </c>
      <c r="AB159" s="37" t="n">
        <v>450</v>
      </c>
      <c r="AC159" s="38" t="s">
        <v>143</v>
      </c>
      <c r="AD159" s="23"/>
      <c r="AE159" s="35" t="n">
        <v>0.55269</v>
      </c>
      <c r="AF159" s="72" t="n">
        <v>0.448852285418968</v>
      </c>
      <c r="AG159" s="72" t="n">
        <v>0.350920515494386</v>
      </c>
      <c r="AH159" s="36" t="n">
        <v>12906.9684903235</v>
      </c>
      <c r="AI159" s="36" t="n">
        <v>13903.5656150979</v>
      </c>
    </row>
    <row r="160" s="27" customFormat="true" ht="15" hidden="false" customHeight="false" outlineLevel="0" collapsed="false">
      <c r="A160" s="37" t="n">
        <v>550</v>
      </c>
      <c r="B160" s="38" t="s">
        <v>144</v>
      </c>
      <c r="C160" s="23"/>
      <c r="D160" s="57" t="n">
        <v>0.76463196745518</v>
      </c>
      <c r="E160" s="39" t="n">
        <v>0.62097524126845</v>
      </c>
      <c r="F160" s="39" t="n">
        <v>0.485489232992923</v>
      </c>
      <c r="G160" s="36" t="n">
        <v>13365.4491999195</v>
      </c>
      <c r="H160" s="36" t="n">
        <v>14362.0463246939</v>
      </c>
      <c r="I160" s="78"/>
      <c r="J160" s="39" t="n">
        <v>0.779924606804284</v>
      </c>
      <c r="K160" s="39" t="n">
        <v>0.633394746093819</v>
      </c>
      <c r="L160" s="39" t="n">
        <v>0.495199017652782</v>
      </c>
      <c r="M160" s="36" t="n">
        <v>16969.5612037489</v>
      </c>
      <c r="N160" s="36" t="n">
        <v>18002.1471392437</v>
      </c>
      <c r="O160" s="56"/>
      <c r="P160" s="58" t="n">
        <v>1.51375809019644</v>
      </c>
      <c r="Q160" s="39" t="n">
        <v>1.22935782872157</v>
      </c>
      <c r="R160" s="39" t="n">
        <v>0.961133310437194</v>
      </c>
      <c r="S160" s="36" t="n">
        <v>20716.7915013734</v>
      </c>
      <c r="T160" s="36" t="n">
        <v>21957.3592848686</v>
      </c>
      <c r="U160" s="79"/>
      <c r="V160" s="39" t="n">
        <v>1.54403325200037</v>
      </c>
      <c r="W160" s="39" t="n">
        <v>1.253944985296</v>
      </c>
      <c r="X160" s="39" t="n">
        <v>0.980355976645938</v>
      </c>
      <c r="Y160" s="36" t="n">
        <v>23294.38275</v>
      </c>
      <c r="Z160" s="36" t="n">
        <v>24234.68025</v>
      </c>
      <c r="AB160" s="37" t="n">
        <v>550</v>
      </c>
      <c r="AC160" s="38" t="s">
        <v>145</v>
      </c>
      <c r="AD160" s="23"/>
      <c r="AE160" s="39" t="n">
        <v>0.79299</v>
      </c>
      <c r="AF160" s="83" t="n">
        <v>0.644005452992432</v>
      </c>
      <c r="AG160" s="83" t="n">
        <v>0.503494652665859</v>
      </c>
      <c r="AH160" s="36" t="n">
        <v>14027.6223934474</v>
      </c>
      <c r="AI160" s="36" t="n">
        <v>15024.2195182219</v>
      </c>
    </row>
    <row r="161" s="27" customFormat="true" ht="15" hidden="false" customHeight="false" outlineLevel="0" collapsed="false">
      <c r="A161" s="37" t="n">
        <v>650</v>
      </c>
      <c r="B161" s="38" t="s">
        <v>146</v>
      </c>
      <c r="C161" s="23"/>
      <c r="D161" s="57" t="n">
        <v>0.99633862425978</v>
      </c>
      <c r="E161" s="39" t="n">
        <v>0.809149556804344</v>
      </c>
      <c r="F161" s="39" t="n">
        <v>0.632607182384718</v>
      </c>
      <c r="G161" s="36" t="n">
        <v>14394.268864525</v>
      </c>
      <c r="H161" s="36" t="n">
        <v>15390.8659892994</v>
      </c>
      <c r="I161" s="78"/>
      <c r="J161" s="39" t="n">
        <v>1.01626539674498</v>
      </c>
      <c r="K161" s="39" t="n">
        <v>0.825332547940431</v>
      </c>
      <c r="L161" s="39" t="n">
        <v>0.645259326032412</v>
      </c>
      <c r="M161" s="36" t="n">
        <v>18221.8462744554</v>
      </c>
      <c r="N161" s="36" t="n">
        <v>19256.6292013023</v>
      </c>
      <c r="O161" s="56"/>
      <c r="P161" s="58" t="n">
        <v>1.97247266298324</v>
      </c>
      <c r="Q161" s="39" t="n">
        <v>1.60189050409174</v>
      </c>
      <c r="R161" s="39" t="n">
        <v>1.25238582875149</v>
      </c>
      <c r="S161" s="36" t="n">
        <v>22827.3678603068</v>
      </c>
      <c r="T161" s="36" t="n">
        <v>24067.935643802</v>
      </c>
      <c r="U161" s="79"/>
      <c r="V161" s="39" t="n">
        <v>2.01192211624291</v>
      </c>
      <c r="W161" s="39" t="n">
        <v>1.63392831417358</v>
      </c>
      <c r="X161" s="39" t="n">
        <v>1.27743354532652</v>
      </c>
      <c r="Y161" s="36" t="n">
        <v>25343.99325</v>
      </c>
      <c r="Z161" s="36" t="n">
        <v>26284.29075</v>
      </c>
      <c r="AB161" s="37" t="n">
        <v>650</v>
      </c>
      <c r="AC161" s="38" t="s">
        <v>147</v>
      </c>
      <c r="AD161" s="23"/>
      <c r="AE161" s="39" t="n">
        <v>1.03329</v>
      </c>
      <c r="AF161" s="83" t="n">
        <v>0.839158620565897</v>
      </c>
      <c r="AG161" s="83" t="n">
        <v>0.656068789837331</v>
      </c>
      <c r="AH161" s="36" t="n">
        <v>15150.6929870587</v>
      </c>
      <c r="AI161" s="36" t="n">
        <v>16147.2901118331</v>
      </c>
    </row>
    <row r="162" s="27" customFormat="true" ht="15" hidden="false" customHeight="false" outlineLevel="0" collapsed="false">
      <c r="A162" s="37" t="n">
        <v>750</v>
      </c>
      <c r="B162" s="38" t="s">
        <v>148</v>
      </c>
      <c r="C162" s="23"/>
      <c r="D162" s="57" t="n">
        <v>1.22804528106438</v>
      </c>
      <c r="E162" s="39" t="n">
        <v>0.997323872340238</v>
      </c>
      <c r="F162" s="39" t="n">
        <v>0.779725131776513</v>
      </c>
      <c r="G162" s="36" t="n">
        <v>15420.7869191425</v>
      </c>
      <c r="H162" s="36" t="n">
        <v>16419.6856539049</v>
      </c>
      <c r="I162" s="78"/>
      <c r="J162" s="39" t="n">
        <v>1.25260618668567</v>
      </c>
      <c r="K162" s="39" t="n">
        <v>1.01727034978704</v>
      </c>
      <c r="L162" s="39" t="n">
        <v>0.795319634412043</v>
      </c>
      <c r="M162" s="36" t="n">
        <v>19417.0095700069</v>
      </c>
      <c r="N162" s="36" t="n">
        <v>20451.7924968538</v>
      </c>
      <c r="O162" s="56"/>
      <c r="P162" s="58" t="n">
        <v>2.43118723577004</v>
      </c>
      <c r="Q162" s="39" t="n">
        <v>1.97442317946192</v>
      </c>
      <c r="R162" s="39" t="n">
        <v>1.5436383470658</v>
      </c>
      <c r="S162" s="36" t="n">
        <v>24463.8125617262</v>
      </c>
      <c r="T162" s="36" t="n">
        <v>25704.3803452214</v>
      </c>
      <c r="U162" s="79"/>
      <c r="V162" s="39" t="n">
        <v>2.47981098048544</v>
      </c>
      <c r="W162" s="39" t="n">
        <v>2.01391164305115</v>
      </c>
      <c r="X162" s="39" t="n">
        <v>1.57451111400711</v>
      </c>
      <c r="Y162" s="36" t="n">
        <v>27449.5455</v>
      </c>
      <c r="Z162" s="36" t="n">
        <v>28389.843</v>
      </c>
      <c r="AB162" s="37" t="n">
        <v>750</v>
      </c>
      <c r="AC162" s="38" t="s">
        <v>149</v>
      </c>
      <c r="AD162" s="23"/>
      <c r="AE162" s="39" t="n">
        <v>1.27359</v>
      </c>
      <c r="AF162" s="83" t="n">
        <v>1.03431178813936</v>
      </c>
      <c r="AG162" s="83" t="n">
        <v>0.808642927008804</v>
      </c>
      <c r="AH162" s="36" t="n">
        <v>16230.3782323975</v>
      </c>
      <c r="AI162" s="36" t="n">
        <v>17229.2769671598</v>
      </c>
    </row>
    <row r="163" s="27" customFormat="true" ht="15" hidden="false" customHeight="false" outlineLevel="0" collapsed="false">
      <c r="A163" s="37" t="n">
        <v>850</v>
      </c>
      <c r="B163" s="38" t="s">
        <v>150</v>
      </c>
      <c r="C163" s="23"/>
      <c r="D163" s="57" t="n">
        <v>1.45975193786898</v>
      </c>
      <c r="E163" s="39" t="n">
        <v>1.18549818787613</v>
      </c>
      <c r="F163" s="39" t="n">
        <v>0.926843081168308</v>
      </c>
      <c r="G163" s="36" t="n">
        <v>16449.606583748</v>
      </c>
      <c r="H163" s="36" t="n">
        <v>17446.2037085224</v>
      </c>
      <c r="I163" s="78"/>
      <c r="J163" s="39" t="n">
        <v>1.48894697662636</v>
      </c>
      <c r="K163" s="39" t="n">
        <v>1.20920815163365</v>
      </c>
      <c r="L163" s="39" t="n">
        <v>0.945379942791674</v>
      </c>
      <c r="M163" s="36" t="n">
        <v>20671.4916320655</v>
      </c>
      <c r="N163" s="36" t="n">
        <v>21704.0775675603</v>
      </c>
      <c r="O163" s="56"/>
      <c r="P163" s="58" t="n">
        <v>2.88990180855684</v>
      </c>
      <c r="Q163" s="39" t="n">
        <v>2.34695585483209</v>
      </c>
      <c r="R163" s="39" t="n">
        <v>1.8348908653801</v>
      </c>
      <c r="S163" s="36" t="n">
        <v>26247.5603023733</v>
      </c>
      <c r="T163" s="36" t="n">
        <v>27488.1280858685</v>
      </c>
      <c r="U163" s="79"/>
      <c r="V163" s="39" t="n">
        <v>2.94769984472798</v>
      </c>
      <c r="W163" s="39" t="n">
        <v>2.39389497192873</v>
      </c>
      <c r="X163" s="39" t="n">
        <v>1.8715886826877</v>
      </c>
      <c r="Y163" s="36" t="n">
        <v>29221.82775</v>
      </c>
      <c r="Z163" s="36" t="n">
        <v>30162.12525</v>
      </c>
      <c r="AB163" s="37" t="n">
        <v>850</v>
      </c>
      <c r="AC163" s="38" t="s">
        <v>151</v>
      </c>
      <c r="AD163" s="23"/>
      <c r="AE163" s="39" t="n">
        <v>1.51389</v>
      </c>
      <c r="AF163" s="83" t="n">
        <v>1.22946495571283</v>
      </c>
      <c r="AG163" s="83" t="n">
        <v>0.961217064180276</v>
      </c>
      <c r="AH163" s="36" t="n">
        <v>17353.4488260088</v>
      </c>
      <c r="AI163" s="36" t="n">
        <v>18350.0459507832</v>
      </c>
    </row>
    <row r="164" s="27" customFormat="true" ht="15" hidden="false" customHeight="false" outlineLevel="0" collapsed="false">
      <c r="A164" s="37" t="n">
        <v>950</v>
      </c>
      <c r="B164" s="38" t="s">
        <v>152</v>
      </c>
      <c r="C164" s="23"/>
      <c r="D164" s="57" t="n">
        <v>1.69145859467358</v>
      </c>
      <c r="E164" s="39" t="n">
        <v>1.37367250341203</v>
      </c>
      <c r="F164" s="39" t="n">
        <v>1.0739610305601</v>
      </c>
      <c r="G164" s="36" t="n">
        <v>17478.4262483535</v>
      </c>
      <c r="H164" s="36" t="n">
        <v>18475.0233731279</v>
      </c>
      <c r="I164" s="78"/>
      <c r="J164" s="39" t="n">
        <v>1.72528776656705</v>
      </c>
      <c r="K164" s="39" t="n">
        <v>1.40114595348027</v>
      </c>
      <c r="L164" s="39" t="n">
        <v>1.0954402511713</v>
      </c>
      <c r="M164" s="36" t="n">
        <v>21925.9736941241</v>
      </c>
      <c r="N164" s="36" t="n">
        <v>22958.5596296189</v>
      </c>
      <c r="O164" s="56"/>
      <c r="P164" s="58" t="n">
        <v>3.34861638134364</v>
      </c>
      <c r="Q164" s="39" t="n">
        <v>2.71948853020226</v>
      </c>
      <c r="R164" s="39" t="n">
        <v>2.1261433836944</v>
      </c>
      <c r="S164" s="36" t="n">
        <v>28365.0414912705</v>
      </c>
      <c r="T164" s="36" t="n">
        <v>29603.3076647777</v>
      </c>
      <c r="U164" s="79"/>
      <c r="V164" s="39" t="n">
        <v>3.41558870897051</v>
      </c>
      <c r="W164" s="39" t="n">
        <v>2.77387830080631</v>
      </c>
      <c r="X164" s="39" t="n">
        <v>2.16866625136829</v>
      </c>
      <c r="Y164" s="36" t="n">
        <v>31327.38</v>
      </c>
      <c r="Z164" s="36" t="n">
        <v>32267.6775</v>
      </c>
      <c r="AB164" s="37" t="n">
        <v>950</v>
      </c>
      <c r="AC164" s="38" t="s">
        <v>153</v>
      </c>
      <c r="AD164" s="23"/>
      <c r="AE164" s="39" t="n">
        <v>1.75419</v>
      </c>
      <c r="AF164" s="83" t="n">
        <v>1.42461812328629</v>
      </c>
      <c r="AG164" s="83" t="n">
        <v>1.11379120135175</v>
      </c>
      <c r="AH164" s="36" t="n">
        <v>18437.8523718228</v>
      </c>
      <c r="AI164" s="36" t="n">
        <v>19434.4494965972</v>
      </c>
    </row>
    <row r="165" s="27" customFormat="true" ht="15" hidden="false" customHeight="false" outlineLevel="0" collapsed="false">
      <c r="A165" s="37" t="n">
        <v>1050</v>
      </c>
      <c r="B165" s="38" t="s">
        <v>154</v>
      </c>
      <c r="C165" s="23"/>
      <c r="D165" s="57" t="n">
        <v>1.92316525147818</v>
      </c>
      <c r="E165" s="39" t="n">
        <v>1.56184681894792</v>
      </c>
      <c r="F165" s="39" t="n">
        <v>1.2210789799519</v>
      </c>
      <c r="G165" s="36" t="n">
        <v>18504.944302971</v>
      </c>
      <c r="H165" s="36" t="n">
        <v>19503.8430377334</v>
      </c>
      <c r="I165" s="78"/>
      <c r="J165" s="39" t="n">
        <v>1.96162855650774</v>
      </c>
      <c r="K165" s="39" t="n">
        <v>1.59308375532688</v>
      </c>
      <c r="L165" s="39" t="n">
        <v>1.24550055955094</v>
      </c>
      <c r="M165" s="36" t="n">
        <v>23121.1369896755</v>
      </c>
      <c r="N165" s="36" t="n">
        <v>24153.7229251703</v>
      </c>
      <c r="O165" s="56"/>
      <c r="P165" s="58" t="n">
        <v>3.80733095413044</v>
      </c>
      <c r="Q165" s="39" t="n">
        <v>3.09202120557243</v>
      </c>
      <c r="R165" s="39" t="n">
        <v>2.4173959020087</v>
      </c>
      <c r="S165" s="36" t="n">
        <v>30438.792090397</v>
      </c>
      <c r="T165" s="36" t="n">
        <v>31679.3598738922</v>
      </c>
      <c r="U165" s="79"/>
      <c r="V165" s="39" t="n">
        <v>3.88347757321305</v>
      </c>
      <c r="W165" s="39" t="n">
        <v>3.15386162968388</v>
      </c>
      <c r="X165" s="39" t="n">
        <v>2.46574382004887</v>
      </c>
      <c r="Y165" s="36" t="n">
        <v>33431.742</v>
      </c>
      <c r="Z165" s="36" t="n">
        <v>34372.0395</v>
      </c>
      <c r="AB165" s="37" t="n">
        <v>1050</v>
      </c>
      <c r="AC165" s="38" t="s">
        <v>155</v>
      </c>
      <c r="AD165" s="23"/>
      <c r="AE165" s="39" t="n">
        <v>1.99449</v>
      </c>
      <c r="AF165" s="83" t="n">
        <v>1.61977129085975</v>
      </c>
      <c r="AG165" s="83" t="n">
        <v>1.26636533852322</v>
      </c>
      <c r="AH165" s="36" t="n">
        <v>19519.9543076489</v>
      </c>
      <c r="AI165" s="36" t="n">
        <v>20518.8530424113</v>
      </c>
    </row>
    <row r="166" s="27" customFormat="true" ht="15" hidden="false" customHeight="false" outlineLevel="0" collapsed="false">
      <c r="A166" s="37" t="n">
        <v>1150</v>
      </c>
      <c r="B166" s="38" t="s">
        <v>156</v>
      </c>
      <c r="C166" s="23"/>
      <c r="D166" s="57" t="n">
        <v>2.15487190828278</v>
      </c>
      <c r="E166" s="39" t="n">
        <v>1.75002113448381</v>
      </c>
      <c r="F166" s="39" t="n">
        <v>1.36819692934369</v>
      </c>
      <c r="G166" s="36" t="n">
        <v>20010.1972350783</v>
      </c>
      <c r="H166" s="36" t="n">
        <v>21032.11206972</v>
      </c>
      <c r="I166" s="78"/>
      <c r="J166" s="39" t="n">
        <v>2.19796934644844</v>
      </c>
      <c r="K166" s="39" t="n">
        <v>1.78502155717349</v>
      </c>
      <c r="L166" s="39" t="n">
        <v>1.39556086793057</v>
      </c>
      <c r="M166" s="36" t="n">
        <v>24968.8067168056</v>
      </c>
      <c r="N166" s="36" t="n">
        <v>26027.7565485258</v>
      </c>
      <c r="O166" s="56"/>
      <c r="P166" s="58" t="n">
        <v>4.26604552691724</v>
      </c>
      <c r="Q166" s="39" t="n">
        <v>3.46455388094261</v>
      </c>
      <c r="R166" s="39" t="n">
        <v>2.708648420323</v>
      </c>
      <c r="S166" s="36" t="n">
        <v>32784.1326680994</v>
      </c>
      <c r="T166" s="36" t="n">
        <v>34054.6213814377</v>
      </c>
      <c r="U166" s="79"/>
      <c r="V166" s="39" t="n">
        <v>4.35136643745559</v>
      </c>
      <c r="W166" s="39" t="n">
        <v>3.53384495856146</v>
      </c>
      <c r="X166" s="39" t="n">
        <v>2.76282138872946</v>
      </c>
      <c r="Y166" s="36" t="n">
        <v>36175.26825</v>
      </c>
      <c r="Z166" s="36" t="n">
        <v>37140.561</v>
      </c>
      <c r="AB166" s="37" t="n">
        <v>1150</v>
      </c>
      <c r="AC166" s="38" t="s">
        <v>157</v>
      </c>
      <c r="AD166" s="23"/>
      <c r="AE166" s="39" t="n">
        <v>2.23479</v>
      </c>
      <c r="AF166" s="83" t="n">
        <v>1.81492445843322</v>
      </c>
      <c r="AG166" s="83" t="n">
        <v>1.41893947569469</v>
      </c>
      <c r="AH166" s="36" t="n">
        <v>21143.6250736353</v>
      </c>
      <c r="AI166" s="36" t="n">
        <v>22165.539908277</v>
      </c>
    </row>
    <row r="167" s="27" customFormat="true" ht="15" hidden="false" customHeight="false" outlineLevel="0" collapsed="false">
      <c r="A167" s="37" t="n">
        <v>1250</v>
      </c>
      <c r="B167" s="38" t="s">
        <v>158</v>
      </c>
      <c r="C167" s="23"/>
      <c r="D167" s="57" t="n">
        <v>2.38657856508738</v>
      </c>
      <c r="E167" s="39" t="n">
        <v>1.93819545001971</v>
      </c>
      <c r="F167" s="39" t="n">
        <v>1.51531487873549</v>
      </c>
      <c r="G167" s="36" t="n">
        <v>21098.8587593701</v>
      </c>
      <c r="H167" s="36" t="n">
        <v>22120.7735940117</v>
      </c>
      <c r="I167" s="78"/>
      <c r="J167" s="39" t="n">
        <v>2.43431013638913</v>
      </c>
      <c r="K167" s="39" t="n">
        <v>1.9769593590201</v>
      </c>
      <c r="L167" s="39" t="n">
        <v>1.5456211763102</v>
      </c>
      <c r="M167" s="36" t="n">
        <v>26192.5308999346</v>
      </c>
      <c r="N167" s="36" t="n">
        <v>27251.4807316548</v>
      </c>
      <c r="O167" s="56"/>
      <c r="P167" s="58" t="n">
        <v>4.72476009970404</v>
      </c>
      <c r="Q167" s="39" t="n">
        <v>3.83708655631278</v>
      </c>
      <c r="R167" s="39" t="n">
        <v>2.9999009386373</v>
      </c>
      <c r="S167" s="36" t="n">
        <v>35028.2024063328</v>
      </c>
      <c r="T167" s="36" t="n">
        <v>36298.6911196711</v>
      </c>
      <c r="U167" s="79"/>
      <c r="V167" s="39" t="n">
        <v>4.81925530169812</v>
      </c>
      <c r="W167" s="39" t="n">
        <v>3.91382828743903</v>
      </c>
      <c r="X167" s="39" t="n">
        <v>3.05989895741005</v>
      </c>
      <c r="Y167" s="36" t="n">
        <v>38559.339</v>
      </c>
      <c r="Z167" s="36" t="n">
        <v>39523.4415</v>
      </c>
      <c r="AB167" s="37" t="n">
        <v>1250</v>
      </c>
      <c r="AC167" s="38" t="s">
        <v>159</v>
      </c>
      <c r="AD167" s="23"/>
      <c r="AE167" s="39" t="n">
        <v>2.47509</v>
      </c>
      <c r="AF167" s="83" t="n">
        <v>2.01007762600668</v>
      </c>
      <c r="AG167" s="83" t="n">
        <v>1.57151361286617</v>
      </c>
      <c r="AH167" s="36" t="n">
        <v>22328.9542174202</v>
      </c>
      <c r="AI167" s="36" t="n">
        <v>23350.8690520618</v>
      </c>
    </row>
    <row r="168" s="27" customFormat="true" ht="15" hidden="false" customHeight="false" outlineLevel="0" collapsed="false">
      <c r="A168" s="37" t="n">
        <v>1350</v>
      </c>
      <c r="B168" s="38" t="s">
        <v>160</v>
      </c>
      <c r="C168" s="23"/>
      <c r="D168" s="57" t="n">
        <v>2.61828522189198</v>
      </c>
      <c r="E168" s="39" t="n">
        <v>2.1263697655556</v>
      </c>
      <c r="F168" s="39" t="n">
        <v>1.66243282812728</v>
      </c>
      <c r="G168" s="36" t="n">
        <v>22152.9961338428</v>
      </c>
      <c r="H168" s="36" t="n">
        <v>23172.6093584965</v>
      </c>
      <c r="I168" s="78"/>
      <c r="J168" s="39" t="n">
        <v>2.67065092632982</v>
      </c>
      <c r="K168" s="39" t="n">
        <v>2.16889716086671</v>
      </c>
      <c r="L168" s="39" t="n">
        <v>1.69568148468983</v>
      </c>
      <c r="M168" s="36" t="n">
        <v>27418.4520744157</v>
      </c>
      <c r="N168" s="36" t="n">
        <v>28477.4019061359</v>
      </c>
      <c r="O168" s="56"/>
      <c r="P168" s="58" t="n">
        <v>5.18347467249084</v>
      </c>
      <c r="Q168" s="39" t="n">
        <v>4.20961923168295</v>
      </c>
      <c r="R168" s="39" t="n">
        <v>3.2911534569516</v>
      </c>
      <c r="S168" s="36" t="n">
        <v>36620.9165179815</v>
      </c>
      <c r="T168" s="36" t="n">
        <v>37891.4052313199</v>
      </c>
      <c r="U168" s="79"/>
      <c r="V168" s="39" t="n">
        <v>5.28714416594066</v>
      </c>
      <c r="W168" s="39" t="n">
        <v>4.29381161631661</v>
      </c>
      <c r="X168" s="39" t="n">
        <v>3.35697652609063</v>
      </c>
      <c r="Y168" s="36" t="n">
        <v>40376.85075</v>
      </c>
      <c r="Z168" s="36" t="n">
        <v>41340.95325</v>
      </c>
      <c r="AB168" s="37" t="n">
        <v>1350</v>
      </c>
      <c r="AC168" s="38" t="s">
        <v>161</v>
      </c>
      <c r="AD168" s="23"/>
      <c r="AE168" s="39" t="n">
        <v>2.71539</v>
      </c>
      <c r="AF168" s="83" t="n">
        <v>2.20523079358015</v>
      </c>
      <c r="AG168" s="83" t="n">
        <v>1.72408775003764</v>
      </c>
      <c r="AH168" s="36" t="n">
        <v>23441.0921635888</v>
      </c>
      <c r="AI168" s="36" t="n">
        <v>24460.7053882425</v>
      </c>
    </row>
    <row r="169" s="27" customFormat="true" ht="15" hidden="false" customHeight="false" outlineLevel="0" collapsed="false">
      <c r="A169" s="37" t="n">
        <v>1450</v>
      </c>
      <c r="B169" s="38" t="s">
        <v>162</v>
      </c>
      <c r="C169" s="23"/>
      <c r="D169" s="57" t="n">
        <v>2.84999187869658</v>
      </c>
      <c r="E169" s="39" t="n">
        <v>2.31454408109149</v>
      </c>
      <c r="F169" s="39" t="n">
        <v>1.80955077751908</v>
      </c>
      <c r="G169" s="36" t="n">
        <v>23204.8318983276</v>
      </c>
      <c r="H169" s="36" t="n">
        <v>24226.7467329693</v>
      </c>
      <c r="I169" s="78"/>
      <c r="J169" s="39" t="n">
        <v>2.90699171627051</v>
      </c>
      <c r="K169" s="39" t="n">
        <v>2.36083496271332</v>
      </c>
      <c r="L169" s="39" t="n">
        <v>1.84574179306946</v>
      </c>
      <c r="M169" s="36" t="n">
        <v>28642.1762575446</v>
      </c>
      <c r="N169" s="36" t="n">
        <v>29701.1260892648</v>
      </c>
      <c r="O169" s="56"/>
      <c r="P169" s="58" t="n">
        <v>5.64218924527764</v>
      </c>
      <c r="Q169" s="39" t="n">
        <v>4.58215190705312</v>
      </c>
      <c r="R169" s="39" t="n">
        <v>3.5824059752659</v>
      </c>
      <c r="S169" s="36" t="n">
        <v>39062.9247151771</v>
      </c>
      <c r="T169" s="36" t="n">
        <v>40333.4134285154</v>
      </c>
      <c r="U169" s="79"/>
      <c r="V169" s="39" t="n">
        <v>5.75503303018319</v>
      </c>
      <c r="W169" s="39" t="n">
        <v>4.67379494519419</v>
      </c>
      <c r="X169" s="39" t="n">
        <v>3.65405409477122</v>
      </c>
      <c r="Y169" s="36" t="n">
        <v>42531.20325</v>
      </c>
      <c r="Z169" s="36" t="n">
        <v>43496.496</v>
      </c>
      <c r="AB169" s="37" t="n">
        <v>1450</v>
      </c>
      <c r="AC169" s="38" t="s">
        <v>163</v>
      </c>
      <c r="AD169" s="23"/>
      <c r="AE169" s="39" t="n">
        <v>2.95569</v>
      </c>
      <c r="AF169" s="83" t="n">
        <v>2.40038396115361</v>
      </c>
      <c r="AG169" s="83" t="n">
        <v>1.87666188720911</v>
      </c>
      <c r="AH169" s="36" t="n">
        <v>24548.5118092821</v>
      </c>
      <c r="AI169" s="36" t="n">
        <v>25570.4266439238</v>
      </c>
    </row>
    <row r="170" s="27" customFormat="true" ht="15" hidden="false" customHeight="false" outlineLevel="0" collapsed="false">
      <c r="A170" s="37" t="n">
        <v>1550</v>
      </c>
      <c r="B170" s="38" t="s">
        <v>164</v>
      </c>
      <c r="C170" s="23"/>
      <c r="D170" s="57" t="n">
        <v>3.08169853550118</v>
      </c>
      <c r="E170" s="39" t="n">
        <v>2.50271839662739</v>
      </c>
      <c r="F170" s="39" t="n">
        <v>1.95666872691087</v>
      </c>
      <c r="G170" s="36" t="n">
        <v>24258.9692728003</v>
      </c>
      <c r="H170" s="36" t="n">
        <v>25278.5824974541</v>
      </c>
      <c r="I170" s="78"/>
      <c r="J170" s="39" t="n">
        <v>3.1433325062112</v>
      </c>
      <c r="K170" s="39" t="n">
        <v>2.55277276455994</v>
      </c>
      <c r="L170" s="39" t="n">
        <v>1.99580210144909</v>
      </c>
      <c r="M170" s="36" t="n">
        <v>30823.7886701964</v>
      </c>
      <c r="N170" s="36" t="n">
        <v>31915.6933721984</v>
      </c>
      <c r="O170" s="56"/>
      <c r="P170" s="58" t="n">
        <v>6.10090381806444</v>
      </c>
      <c r="Q170" s="39" t="n">
        <v>4.9546845824233</v>
      </c>
      <c r="R170" s="39" t="n">
        <v>3.8736584935802</v>
      </c>
      <c r="S170" s="36" t="n">
        <v>40777.6241561862</v>
      </c>
      <c r="T170" s="36" t="n">
        <v>42048.1128695245</v>
      </c>
      <c r="U170" s="79"/>
      <c r="V170" s="39" t="n">
        <v>6.22292189442573</v>
      </c>
      <c r="W170" s="39" t="n">
        <v>5.05377827407176</v>
      </c>
      <c r="X170" s="39" t="n">
        <v>3.95113166345181</v>
      </c>
      <c r="Y170" s="36" t="n">
        <v>46655.4195</v>
      </c>
      <c r="Z170" s="36" t="n">
        <v>47668.32225</v>
      </c>
      <c r="AB170" s="37" t="n">
        <v>1550</v>
      </c>
      <c r="AC170" s="38" t="s">
        <v>165</v>
      </c>
      <c r="AD170" s="23"/>
      <c r="AE170" s="39" t="n">
        <v>3.19599</v>
      </c>
      <c r="AF170" s="83" t="n">
        <v>2.59553712872708</v>
      </c>
      <c r="AG170" s="83" t="n">
        <v>2.02923602438058</v>
      </c>
      <c r="AH170" s="36" t="n">
        <v>24940.4759902269</v>
      </c>
      <c r="AI170" s="36" t="n">
        <v>25960.0892148806</v>
      </c>
    </row>
    <row r="171" s="27" customFormat="true" ht="15" hidden="false" customHeight="false" outlineLevel="0" collapsed="false">
      <c r="A171" s="37" t="n">
        <v>1650</v>
      </c>
      <c r="B171" s="38" t="s">
        <v>166</v>
      </c>
      <c r="C171" s="23"/>
      <c r="D171" s="57" t="n">
        <v>3.31340519230578</v>
      </c>
      <c r="E171" s="39" t="n">
        <v>2.69089271216328</v>
      </c>
      <c r="F171" s="39" t="n">
        <v>2.10378667630267</v>
      </c>
      <c r="G171" s="36" t="n">
        <v>25803.3495747025</v>
      </c>
      <c r="H171" s="36" t="n">
        <v>26825.2644093442</v>
      </c>
      <c r="I171" s="78"/>
      <c r="J171" s="39" t="n">
        <v>3.3796732961519</v>
      </c>
      <c r="K171" s="39" t="n">
        <v>2.74471056640655</v>
      </c>
      <c r="L171" s="39" t="n">
        <v>2.14586240982872</v>
      </c>
      <c r="M171" s="36" t="n">
        <v>32915.3244374115</v>
      </c>
      <c r="N171" s="36" t="n">
        <v>34007.2291394135</v>
      </c>
      <c r="O171" s="56"/>
      <c r="P171" s="58" t="n">
        <v>6.55961839085124</v>
      </c>
      <c r="Q171" s="39" t="n">
        <v>5.32721725779347</v>
      </c>
      <c r="R171" s="39" t="n">
        <v>4.16491101189451</v>
      </c>
      <c r="S171" s="36" t="n">
        <v>43617.810881294</v>
      </c>
      <c r="T171" s="36" t="n">
        <v>44888.2995946323</v>
      </c>
      <c r="U171" s="79"/>
      <c r="V171" s="39" t="n">
        <v>6.69081075866827</v>
      </c>
      <c r="W171" s="39" t="n">
        <v>5.43376160294934</v>
      </c>
      <c r="X171" s="39" t="n">
        <v>4.2482092321324</v>
      </c>
      <c r="Y171" s="36" t="n">
        <v>49722.69375</v>
      </c>
      <c r="Z171" s="36" t="n">
        <v>50735.5965</v>
      </c>
      <c r="AB171" s="37" t="n">
        <v>1650</v>
      </c>
      <c r="AC171" s="38" t="s">
        <v>167</v>
      </c>
      <c r="AD171" s="23"/>
      <c r="AE171" s="39" t="n">
        <v>3.43629</v>
      </c>
      <c r="AF171" s="83" t="n">
        <v>2.79069029630054</v>
      </c>
      <c r="AG171" s="83" t="n">
        <v>2.18181016155205</v>
      </c>
      <c r="AH171" s="36" t="n">
        <v>26431.6891014078</v>
      </c>
      <c r="AI171" s="36" t="n">
        <v>27453.6039360495</v>
      </c>
    </row>
    <row r="172" s="27" customFormat="true" ht="15" hidden="false" customHeight="false" outlineLevel="0" collapsed="false">
      <c r="A172" s="37" t="n">
        <v>1750</v>
      </c>
      <c r="B172" s="38" t="s">
        <v>168</v>
      </c>
      <c r="C172" s="23"/>
      <c r="D172" s="57" t="n">
        <v>3.54511184911038</v>
      </c>
      <c r="E172" s="39" t="n">
        <v>2.87906702769918</v>
      </c>
      <c r="F172" s="39" t="n">
        <v>2.25090462569446</v>
      </c>
      <c r="G172" s="36" t="n">
        <v>26892.0110989942</v>
      </c>
      <c r="H172" s="36" t="n">
        <v>27911.6243236479</v>
      </c>
      <c r="I172" s="78"/>
      <c r="J172" s="39" t="n">
        <v>3.61601408609259</v>
      </c>
      <c r="K172" s="39" t="n">
        <v>2.93664836825316</v>
      </c>
      <c r="L172" s="39" t="n">
        <v>2.29592271820835</v>
      </c>
      <c r="M172" s="36" t="n">
        <v>34268.6711103153</v>
      </c>
      <c r="N172" s="36" t="n">
        <v>35360.5758123173</v>
      </c>
      <c r="O172" s="56"/>
      <c r="P172" s="58" t="n">
        <v>7.01833296363804</v>
      </c>
      <c r="Q172" s="39" t="n">
        <v>5.69974993316364</v>
      </c>
      <c r="R172" s="39" t="n">
        <v>4.45616353020881</v>
      </c>
      <c r="S172" s="36" t="n">
        <v>45475.2101415549</v>
      </c>
      <c r="T172" s="36" t="n">
        <v>46745.6988548932</v>
      </c>
      <c r="U172" s="79"/>
      <c r="V172" s="39" t="n">
        <v>7.1586996229108</v>
      </c>
      <c r="W172" s="39" t="n">
        <v>5.81374493182691</v>
      </c>
      <c r="X172" s="39" t="n">
        <v>4.54528680081298</v>
      </c>
      <c r="Y172" s="36" t="n">
        <v>51868.7145</v>
      </c>
      <c r="Z172" s="36" t="n">
        <v>52881.61725</v>
      </c>
      <c r="AB172" s="37" t="n">
        <v>1750</v>
      </c>
      <c r="AC172" s="38" t="s">
        <v>169</v>
      </c>
      <c r="AD172" s="23"/>
      <c r="AE172" s="39" t="n">
        <v>3.67659</v>
      </c>
      <c r="AF172" s="83" t="n">
        <v>2.98584346387401</v>
      </c>
      <c r="AG172" s="83" t="n">
        <v>2.33438429872353</v>
      </c>
      <c r="AH172" s="36" t="n">
        <v>27546.9342210602</v>
      </c>
      <c r="AI172" s="36" t="n">
        <v>28566.5474457139</v>
      </c>
    </row>
    <row r="173" s="27" customFormat="true" ht="15" hidden="false" customHeight="false" outlineLevel="0" collapsed="false">
      <c r="A173" s="37" t="n">
        <v>1850</v>
      </c>
      <c r="B173" s="38" t="s">
        <v>170</v>
      </c>
      <c r="C173" s="23"/>
      <c r="D173" s="57" t="n">
        <v>3.77681850591498</v>
      </c>
      <c r="E173" s="39" t="n">
        <v>3.06724134323507</v>
      </c>
      <c r="F173" s="39" t="n">
        <v>2.39802257508626</v>
      </c>
      <c r="G173" s="36" t="n">
        <v>27980.6726232859</v>
      </c>
      <c r="H173" s="36" t="n">
        <v>29000.2858479396</v>
      </c>
      <c r="I173" s="78"/>
      <c r="J173" s="39" t="n">
        <v>3.85235487603328</v>
      </c>
      <c r="K173" s="39" t="n">
        <v>3.12858617009977</v>
      </c>
      <c r="L173" s="39" t="n">
        <v>2.44598302658798</v>
      </c>
      <c r="M173" s="36" t="n">
        <v>35624.2147745713</v>
      </c>
      <c r="N173" s="36" t="n">
        <v>36713.9224852212</v>
      </c>
      <c r="O173" s="56"/>
      <c r="P173" s="58" t="n">
        <v>7.47704753642484</v>
      </c>
      <c r="Q173" s="39" t="n">
        <v>6.07228260853382</v>
      </c>
      <c r="R173" s="39" t="n">
        <v>4.74741604852311</v>
      </c>
      <c r="S173" s="36" t="n">
        <v>47698.5653898969</v>
      </c>
      <c r="T173" s="36" t="n">
        <v>48969.0541032352</v>
      </c>
      <c r="U173" s="79"/>
      <c r="V173" s="39" t="n">
        <v>7.62658848715334</v>
      </c>
      <c r="W173" s="39" t="n">
        <v>6.19372826070449</v>
      </c>
      <c r="X173" s="39" t="n">
        <v>4.84236436949357</v>
      </c>
      <c r="Y173" s="36" t="n">
        <v>54131.37975</v>
      </c>
      <c r="Z173" s="36" t="n">
        <v>55144.2825</v>
      </c>
      <c r="AB173" s="37" t="n">
        <v>1850</v>
      </c>
      <c r="AC173" s="38" t="s">
        <v>171</v>
      </c>
      <c r="AD173" s="23"/>
      <c r="AE173" s="39" t="n">
        <v>3.91689</v>
      </c>
      <c r="AF173" s="83" t="n">
        <v>3.18099663144747</v>
      </c>
      <c r="AG173" s="83" t="n">
        <v>2.486958435895</v>
      </c>
      <c r="AH173" s="36" t="n">
        <v>28698.4296980224</v>
      </c>
      <c r="AI173" s="36" t="n">
        <v>29718.0429226761</v>
      </c>
    </row>
    <row r="174" s="27" customFormat="true" ht="15" hidden="false" customHeight="false" outlineLevel="0" collapsed="false">
      <c r="A174" s="37" t="n">
        <v>1950</v>
      </c>
      <c r="B174" s="38" t="s">
        <v>172</v>
      </c>
      <c r="C174" s="23"/>
      <c r="D174" s="57" t="n">
        <v>4.00852516271958</v>
      </c>
      <c r="E174" s="39" t="n">
        <v>3.25541565877096</v>
      </c>
      <c r="F174" s="39" t="n">
        <v>2.54514052447805</v>
      </c>
      <c r="G174" s="36" t="n">
        <v>29032.5083877707</v>
      </c>
      <c r="H174" s="36" t="n">
        <v>30054.4232224124</v>
      </c>
      <c r="I174" s="78"/>
      <c r="J174" s="39" t="n">
        <v>4.08869566597397</v>
      </c>
      <c r="K174" s="39" t="n">
        <v>3.32052397194638</v>
      </c>
      <c r="L174" s="39" t="n">
        <v>2.59604333496761</v>
      </c>
      <c r="M174" s="36" t="n">
        <v>36946.8035685455</v>
      </c>
      <c r="N174" s="36" t="n">
        <v>38036.5112791954</v>
      </c>
      <c r="O174" s="56"/>
      <c r="P174" s="58" t="n">
        <v>7.93576210921164</v>
      </c>
      <c r="Q174" s="39" t="n">
        <v>6.44481528390399</v>
      </c>
      <c r="R174" s="39" t="n">
        <v>5.03866856683741</v>
      </c>
      <c r="S174" s="36" t="n">
        <v>49328.1052613526</v>
      </c>
      <c r="T174" s="36" t="n">
        <v>50598.5939746909</v>
      </c>
      <c r="U174" s="79"/>
      <c r="V174" s="39" t="n">
        <v>8.09447735139587</v>
      </c>
      <c r="W174" s="39" t="n">
        <v>6.57371158958207</v>
      </c>
      <c r="X174" s="39" t="n">
        <v>5.13944193817416</v>
      </c>
      <c r="Y174" s="36" t="n">
        <v>56188.13175</v>
      </c>
      <c r="Z174" s="36" t="n">
        <v>57201.0345</v>
      </c>
      <c r="AB174" s="37" t="n">
        <v>1950</v>
      </c>
      <c r="AC174" s="38" t="s">
        <v>173</v>
      </c>
      <c r="AD174" s="23"/>
      <c r="AE174" s="39" t="n">
        <v>4.15719</v>
      </c>
      <c r="AF174" s="83" t="n">
        <v>3.37614979902093</v>
      </c>
      <c r="AG174" s="83" t="n">
        <v>2.63953257306647</v>
      </c>
      <c r="AH174" s="36" t="n">
        <v>29774.4323673805</v>
      </c>
      <c r="AI174" s="36" t="n">
        <v>30796.3472020222</v>
      </c>
    </row>
    <row r="175" s="27" customFormat="true" ht="15" hidden="false" customHeight="false" outlineLevel="0" collapsed="false">
      <c r="A175" s="37" t="n">
        <v>2050</v>
      </c>
      <c r="B175" s="38" t="s">
        <v>174</v>
      </c>
      <c r="C175" s="23"/>
      <c r="D175" s="57" t="n">
        <v>4.24023181952418</v>
      </c>
      <c r="E175" s="39" t="n">
        <v>3.44358997430686</v>
      </c>
      <c r="F175" s="39" t="n">
        <v>2.69225847386985</v>
      </c>
      <c r="G175" s="36" t="n">
        <v>30086.6457622434</v>
      </c>
      <c r="H175" s="36" t="n">
        <v>31106.2589868971</v>
      </c>
      <c r="I175" s="78"/>
      <c r="J175" s="39" t="n">
        <v>4.32503645591466</v>
      </c>
      <c r="K175" s="39" t="n">
        <v>3.512461773793</v>
      </c>
      <c r="L175" s="39" t="n">
        <v>2.74610364334724</v>
      </c>
      <c r="M175" s="36" t="n">
        <v>38300.1502414494</v>
      </c>
      <c r="N175" s="36" t="n">
        <v>39389.8579520992</v>
      </c>
      <c r="O175" s="56"/>
      <c r="P175" s="58" t="n">
        <v>8.39447668199844</v>
      </c>
      <c r="Q175" s="39" t="n">
        <v>6.81734795927416</v>
      </c>
      <c r="R175" s="39" t="n">
        <v>5.32992108515171</v>
      </c>
      <c r="S175" s="36" t="n">
        <v>51528.4444098153</v>
      </c>
      <c r="T175" s="36" t="n">
        <v>52798.9331231536</v>
      </c>
      <c r="U175" s="79"/>
      <c r="V175" s="39" t="n">
        <v>8.56236621563841</v>
      </c>
      <c r="W175" s="39" t="n">
        <v>6.95369491845964</v>
      </c>
      <c r="X175" s="39" t="n">
        <v>5.43651950685475</v>
      </c>
      <c r="Y175" s="36" t="n">
        <v>58331.772</v>
      </c>
      <c r="Z175" s="36" t="n">
        <v>62807.112</v>
      </c>
      <c r="AB175" s="37" t="n">
        <v>2050</v>
      </c>
      <c r="AC175" s="38" t="s">
        <v>175</v>
      </c>
      <c r="AD175" s="23"/>
      <c r="AE175" s="39" t="n">
        <v>4.39749</v>
      </c>
      <c r="AF175" s="83" t="n">
        <v>3.5713029665944</v>
      </c>
      <c r="AG175" s="83" t="n">
        <v>2.79210671023794</v>
      </c>
      <c r="AH175" s="36" t="n">
        <v>30857.5700277011</v>
      </c>
      <c r="AI175" s="36" t="n">
        <v>31877.1832523549</v>
      </c>
    </row>
    <row r="176" customFormat="false" ht="15" hidden="false" customHeight="false" outlineLevel="0" collapsed="false">
      <c r="A176" s="37" t="n">
        <v>2150</v>
      </c>
      <c r="B176" s="38" t="s">
        <v>176</v>
      </c>
      <c r="C176" s="23"/>
      <c r="D176" s="57" t="n">
        <v>4.47193847632878</v>
      </c>
      <c r="E176" s="39" t="n">
        <v>3.63176428984275</v>
      </c>
      <c r="F176" s="39" t="n">
        <v>2.83937642326164</v>
      </c>
      <c r="G176" s="36" t="n">
        <v>31175.3072865351</v>
      </c>
      <c r="H176" s="36" t="n">
        <v>32194.9205111889</v>
      </c>
      <c r="I176" s="78"/>
      <c r="J176" s="39" t="n">
        <v>4.56137724585536</v>
      </c>
      <c r="K176" s="39" t="n">
        <v>3.70439957563961</v>
      </c>
      <c r="L176" s="39" t="n">
        <v>2.89616395172687</v>
      </c>
      <c r="M176" s="36" t="n">
        <v>39653.4969143532</v>
      </c>
      <c r="N176" s="36" t="n">
        <v>40743.2046250031</v>
      </c>
      <c r="O176" s="56"/>
      <c r="P176" s="58" t="n">
        <v>8.85319125478524</v>
      </c>
      <c r="Q176" s="39" t="n">
        <v>7.18988063464433</v>
      </c>
      <c r="R176" s="39" t="n">
        <v>5.62117360346601</v>
      </c>
      <c r="S176" s="36" t="n">
        <v>53277.6680006434</v>
      </c>
      <c r="T176" s="36" t="n">
        <v>54548.1567139817</v>
      </c>
      <c r="U176" s="79"/>
      <c r="V176" s="39" t="n">
        <v>9.03025507988095</v>
      </c>
      <c r="W176" s="39" t="n">
        <v>7.33367824733722</v>
      </c>
      <c r="X176" s="39" t="n">
        <v>5.73359707553533</v>
      </c>
      <c r="Y176" s="36" t="n">
        <v>63817.63425</v>
      </c>
      <c r="Z176" s="36" t="n">
        <v>64884.09825</v>
      </c>
      <c r="AB176" s="37" t="n">
        <v>2150</v>
      </c>
      <c r="AC176" s="38" t="s">
        <v>177</v>
      </c>
      <c r="AD176" s="23"/>
      <c r="AE176" s="39" t="n">
        <v>4.63779</v>
      </c>
      <c r="AF176" s="83" t="n">
        <v>3.76645613416786</v>
      </c>
      <c r="AG176" s="83" t="n">
        <v>2.94468084740942</v>
      </c>
      <c r="AH176" s="36" t="n">
        <v>31972.8151473534</v>
      </c>
      <c r="AI176" s="36" t="n">
        <v>32992.4283720072</v>
      </c>
    </row>
    <row r="177" s="7" customFormat="true" ht="15" hidden="false" customHeight="false" outlineLevel="0" collapsed="false">
      <c r="A177" s="37" t="n">
        <v>2250</v>
      </c>
      <c r="B177" s="38" t="s">
        <v>178</v>
      </c>
      <c r="C177" s="23"/>
      <c r="D177" s="57" t="n">
        <v>4.70364513313338</v>
      </c>
      <c r="E177" s="39" t="n">
        <v>3.81993860537865</v>
      </c>
      <c r="F177" s="39" t="n">
        <v>2.98649437265344</v>
      </c>
      <c r="G177" s="36" t="n">
        <v>32261.6672008389</v>
      </c>
      <c r="H177" s="36" t="n">
        <v>33283.5820354806</v>
      </c>
      <c r="I177" s="78"/>
      <c r="J177" s="39" t="n">
        <v>4.79771803579605</v>
      </c>
      <c r="K177" s="39" t="n">
        <v>3.89633737748622</v>
      </c>
      <c r="L177" s="39" t="n">
        <v>3.0462242601065</v>
      </c>
      <c r="M177" s="36" t="n">
        <v>41006.8435872571</v>
      </c>
      <c r="N177" s="36" t="n">
        <v>42096.5512979069</v>
      </c>
      <c r="O177" s="56"/>
      <c r="P177" s="58" t="n">
        <v>9.31190582757204</v>
      </c>
      <c r="Q177" s="39" t="n">
        <v>7.56241331001451</v>
      </c>
      <c r="R177" s="39" t="n">
        <v>5.91242612178031</v>
      </c>
      <c r="S177" s="36" t="n">
        <v>55505.6264689613</v>
      </c>
      <c r="T177" s="36" t="n">
        <v>56778.4167922875</v>
      </c>
      <c r="U177" s="79"/>
      <c r="V177" s="39" t="n">
        <v>9.49814394412348</v>
      </c>
      <c r="W177" s="39" t="n">
        <v>7.7136615762148</v>
      </c>
      <c r="X177" s="39" t="n">
        <v>6.03067464421592</v>
      </c>
      <c r="Y177" s="36" t="n">
        <v>66232.6515</v>
      </c>
      <c r="Z177" s="36" t="n">
        <v>67297.92525</v>
      </c>
      <c r="AB177" s="37" t="n">
        <v>2250</v>
      </c>
      <c r="AC177" s="38" t="s">
        <v>179</v>
      </c>
      <c r="AD177" s="23"/>
      <c r="AE177" s="39" t="n">
        <v>4.87809</v>
      </c>
      <c r="AF177" s="83" t="n">
        <v>3.96160930174133</v>
      </c>
      <c r="AG177" s="83" t="n">
        <v>3.09725498458089</v>
      </c>
      <c r="AH177" s="36" t="n">
        <v>33083.3419665305</v>
      </c>
      <c r="AI177" s="36" t="n">
        <v>34105.2568011722</v>
      </c>
    </row>
    <row r="178" s="7" customFormat="true" ht="15" hidden="false" customHeight="false" outlineLevel="0" collapsed="false">
      <c r="A178" s="37" t="n">
        <v>2350</v>
      </c>
      <c r="B178" s="38" t="s">
        <v>180</v>
      </c>
      <c r="C178" s="23"/>
      <c r="D178" s="57" t="n">
        <v>4.93535178993798</v>
      </c>
      <c r="E178" s="39" t="n">
        <v>4.00811292091454</v>
      </c>
      <c r="F178" s="39" t="n">
        <v>3.13361232204523</v>
      </c>
      <c r="G178" s="36" t="n">
        <v>33350.3287251306</v>
      </c>
      <c r="H178" s="36" t="n">
        <v>34372.2435597723</v>
      </c>
      <c r="I178" s="78"/>
      <c r="J178" s="39" t="n">
        <v>5.03405882573674</v>
      </c>
      <c r="K178" s="39" t="n">
        <v>4.08827517933283</v>
      </c>
      <c r="L178" s="39" t="n">
        <v>3.19628456848613</v>
      </c>
      <c r="M178" s="36" t="n">
        <v>42360.1902601609</v>
      </c>
      <c r="N178" s="36" t="n">
        <v>43449.8979708108</v>
      </c>
      <c r="O178" s="56"/>
      <c r="P178" s="58" t="n">
        <v>9.77062040035884</v>
      </c>
      <c r="Q178" s="39" t="n">
        <v>7.93494598538468</v>
      </c>
      <c r="R178" s="39" t="n">
        <v>6.20367864009461</v>
      </c>
      <c r="S178" s="36" t="n">
        <v>57162.7856602721</v>
      </c>
      <c r="T178" s="36" t="n">
        <v>58433.2743736104</v>
      </c>
      <c r="U178" s="79"/>
      <c r="V178" s="39" t="n">
        <v>9.96603280836602</v>
      </c>
      <c r="W178" s="39" t="n">
        <v>8.09364490509237</v>
      </c>
      <c r="X178" s="39" t="n">
        <v>6.32775221289651</v>
      </c>
      <c r="Y178" s="36" t="n">
        <v>68396.526</v>
      </c>
      <c r="Z178" s="36" t="n">
        <v>69461.79975</v>
      </c>
      <c r="AB178" s="37" t="n">
        <v>2350</v>
      </c>
      <c r="AC178" s="38" t="s">
        <v>181</v>
      </c>
      <c r="AD178" s="23"/>
      <c r="AE178" s="39" t="n">
        <v>5.11839</v>
      </c>
      <c r="AF178" s="83" t="n">
        <v>4.15676246931479</v>
      </c>
      <c r="AG178" s="83" t="n">
        <v>3.24982912175236</v>
      </c>
      <c r="AH178" s="36" t="n">
        <v>34234.8374434927</v>
      </c>
      <c r="AI178" s="36" t="n">
        <v>35256.7522781344</v>
      </c>
    </row>
    <row r="179" s="7" customFormat="true" ht="15" hidden="false" customHeight="false" outlineLevel="0" collapsed="false">
      <c r="A179" s="37" t="n">
        <v>2450</v>
      </c>
      <c r="B179" s="38" t="s">
        <v>182</v>
      </c>
      <c r="C179" s="23"/>
      <c r="D179" s="57" t="n">
        <v>5.16705844674258</v>
      </c>
      <c r="E179" s="39" t="n">
        <v>4.19628723645043</v>
      </c>
      <c r="F179" s="39" t="n">
        <v>3.28073027143703</v>
      </c>
      <c r="G179" s="36" t="n">
        <v>34404.4660996033</v>
      </c>
      <c r="H179" s="36" t="n">
        <v>35426.380934245</v>
      </c>
      <c r="I179" s="78"/>
      <c r="J179" s="39" t="n">
        <v>5.27039961567743</v>
      </c>
      <c r="K179" s="39" t="n">
        <v>4.28021298117944</v>
      </c>
      <c r="L179" s="39" t="n">
        <v>3.34634487686577</v>
      </c>
      <c r="M179" s="36" t="n">
        <v>43713.5369330648</v>
      </c>
      <c r="N179" s="36" t="n">
        <v>44805.4416350667</v>
      </c>
      <c r="O179" s="56"/>
      <c r="P179" s="84" t="n">
        <v>10.2293349731456</v>
      </c>
      <c r="Q179" s="39" t="n">
        <v>8.30747866075485</v>
      </c>
      <c r="R179" s="39" t="n">
        <v>6.49493115840892</v>
      </c>
      <c r="S179" s="36" t="n">
        <v>59411.4586184814</v>
      </c>
      <c r="T179" s="36" t="n">
        <v>60681.9473318197</v>
      </c>
      <c r="U179" s="79"/>
      <c r="V179" s="39" t="n">
        <v>10.4339216726086</v>
      </c>
      <c r="W179" s="39" t="n">
        <v>8.47362823396995</v>
      </c>
      <c r="X179" s="39" t="n">
        <v>6.6248297815771</v>
      </c>
      <c r="Y179" s="36" t="n">
        <v>70811.54325</v>
      </c>
      <c r="Z179" s="36" t="n">
        <v>71876.817</v>
      </c>
      <c r="AB179" s="37" t="n">
        <v>2450</v>
      </c>
      <c r="AC179" s="38" t="s">
        <v>183</v>
      </c>
      <c r="AD179" s="23"/>
      <c r="AE179" s="39" t="n">
        <v>5.35869</v>
      </c>
      <c r="AF179" s="83" t="n">
        <v>4.35191563688826</v>
      </c>
      <c r="AG179" s="83" t="n">
        <v>3.40240325892383</v>
      </c>
      <c r="AH179" s="36" t="n">
        <v>35315.5584133261</v>
      </c>
      <c r="AI179" s="36" t="n">
        <v>36337.4732479678</v>
      </c>
    </row>
    <row r="180" s="7" customFormat="true" ht="15" hidden="false" customHeight="false" outlineLevel="0" collapsed="false">
      <c r="A180" s="40" t="n">
        <v>2550</v>
      </c>
      <c r="B180" s="41" t="s">
        <v>184</v>
      </c>
      <c r="C180" s="23"/>
      <c r="D180" s="57" t="n">
        <v>5.39876510354718</v>
      </c>
      <c r="E180" s="42" t="n">
        <v>4.38446155198633</v>
      </c>
      <c r="F180" s="42" t="n">
        <v>3.42784822082882</v>
      </c>
      <c r="G180" s="36" t="n">
        <v>35421.7777142691</v>
      </c>
      <c r="H180" s="36" t="n">
        <v>36443.6925489108</v>
      </c>
      <c r="I180" s="78"/>
      <c r="J180" s="42" t="n">
        <v>5.50674040561813</v>
      </c>
      <c r="K180" s="42" t="n">
        <v>4.47215078302606</v>
      </c>
      <c r="L180" s="42" t="n">
        <v>3.4964051852454</v>
      </c>
      <c r="M180" s="36" t="n">
        <v>44974.6099691797</v>
      </c>
      <c r="N180" s="36" t="n">
        <v>46066.5146711817</v>
      </c>
      <c r="O180" s="56"/>
      <c r="P180" s="84" t="n">
        <v>10.6880495459324</v>
      </c>
      <c r="Q180" s="42" t="n">
        <v>8.68001133612502</v>
      </c>
      <c r="R180" s="42" t="n">
        <v>6.78618367672322</v>
      </c>
      <c r="S180" s="36" t="n">
        <v>60985.7598502267</v>
      </c>
      <c r="T180" s="36" t="n">
        <v>62258.550173553</v>
      </c>
      <c r="U180" s="79"/>
      <c r="V180" s="42" t="n">
        <v>10.9018105368511</v>
      </c>
      <c r="W180" s="42" t="n">
        <v>8.85361156284752</v>
      </c>
      <c r="X180" s="42" t="n">
        <v>6.92190735025768</v>
      </c>
      <c r="Y180" s="36" t="n">
        <v>72881.388</v>
      </c>
      <c r="Z180" s="36" t="n">
        <v>73946.66175</v>
      </c>
      <c r="AB180" s="40" t="n">
        <v>2550</v>
      </c>
      <c r="AC180" s="41" t="s">
        <v>185</v>
      </c>
      <c r="AD180" s="23"/>
      <c r="AE180" s="42" t="n">
        <v>5.59899</v>
      </c>
      <c r="AF180" s="85" t="n">
        <v>4.54706880446172</v>
      </c>
      <c r="AG180" s="85" t="n">
        <v>3.55497739609531</v>
      </c>
      <c r="AH180" s="36" t="n">
        <v>36323.2032660426</v>
      </c>
      <c r="AI180" s="36" t="n">
        <v>37345.1181006843</v>
      </c>
    </row>
    <row r="181" s="7" customFormat="true" ht="16" hidden="false" customHeight="true" outlineLevel="0" collapsed="false">
      <c r="A181" s="86"/>
      <c r="B181" s="86"/>
      <c r="C181" s="86"/>
      <c r="D181" s="86"/>
      <c r="E181" s="86"/>
      <c r="F181" s="86"/>
      <c r="G181" s="86"/>
      <c r="H181" s="86"/>
      <c r="I181" s="86"/>
      <c r="J181" s="87"/>
      <c r="K181" s="86"/>
      <c r="L181" s="86"/>
      <c r="M181" s="86"/>
      <c r="N181" s="86"/>
      <c r="O181" s="86"/>
      <c r="P181" s="87"/>
      <c r="Q181" s="86"/>
      <c r="R181" s="86"/>
      <c r="S181" s="86"/>
      <c r="T181" s="86"/>
      <c r="U181" s="86"/>
      <c r="V181" s="86"/>
      <c r="W181" s="86"/>
      <c r="X181" s="86"/>
      <c r="Y181" s="86"/>
      <c r="Z181" s="86"/>
    </row>
    <row r="182" s="7" customFormat="true" ht="16" hidden="false" customHeight="true" outlineLevel="0" collapsed="false">
      <c r="A182" s="86"/>
      <c r="B182" s="86"/>
      <c r="C182" s="86"/>
      <c r="D182" s="86"/>
      <c r="E182" s="86"/>
      <c r="F182" s="86"/>
      <c r="G182" s="86"/>
      <c r="H182" s="86"/>
      <c r="I182" s="86"/>
      <c r="J182" s="87"/>
      <c r="K182" s="86"/>
      <c r="L182" s="86"/>
      <c r="M182" s="86"/>
      <c r="N182" s="86"/>
      <c r="O182" s="86"/>
      <c r="P182" s="87"/>
      <c r="Q182" s="86"/>
      <c r="R182" s="86"/>
      <c r="S182" s="86"/>
      <c r="T182" s="86"/>
      <c r="U182" s="86"/>
      <c r="V182" s="86"/>
      <c r="W182" s="86"/>
      <c r="X182" s="86"/>
      <c r="Y182" s="86"/>
      <c r="Z182" s="86"/>
    </row>
    <row r="183" s="7" customFormat="true" ht="14" hidden="false" customHeight="true" outlineLevel="0" collapsed="false">
      <c r="A183" s="13" t="s">
        <v>186</v>
      </c>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row>
    <row r="184" s="7" customFormat="true" ht="14" hidden="false" customHeight="false" outlineLevel="0" collapsed="false">
      <c r="I184" s="12"/>
      <c r="J184" s="88"/>
      <c r="K184" s="12"/>
      <c r="L184" s="12"/>
      <c r="M184" s="12"/>
      <c r="N184" s="12"/>
      <c r="O184" s="12"/>
      <c r="P184" s="88"/>
      <c r="Q184" s="12"/>
      <c r="R184" s="12"/>
      <c r="S184" s="12"/>
      <c r="T184" s="12"/>
      <c r="U184" s="12"/>
      <c r="V184" s="12"/>
      <c r="W184" s="12"/>
      <c r="X184" s="12"/>
      <c r="Y184" s="12"/>
      <c r="Z184" s="12"/>
    </row>
    <row r="185" s="7" customFormat="true" ht="14" hidden="false" customHeight="false" outlineLevel="0" collapsed="false">
      <c r="A185" s="89" t="s">
        <v>187</v>
      </c>
      <c r="B185" s="12"/>
      <c r="C185" s="12"/>
      <c r="D185" s="12"/>
      <c r="E185" s="12"/>
      <c r="F185" s="12"/>
      <c r="G185" s="12"/>
      <c r="H185" s="12"/>
      <c r="I185" s="12"/>
      <c r="J185" s="88"/>
      <c r="K185" s="12"/>
      <c r="L185" s="12"/>
      <c r="M185" s="12"/>
      <c r="N185" s="12"/>
      <c r="O185" s="12"/>
      <c r="P185" s="88"/>
      <c r="Q185" s="12"/>
      <c r="R185" s="12"/>
      <c r="S185" s="12"/>
      <c r="T185" s="12"/>
      <c r="U185" s="12"/>
      <c r="V185" s="12"/>
      <c r="W185" s="12"/>
      <c r="X185" s="12"/>
      <c r="Y185" s="12"/>
      <c r="Z185" s="12"/>
    </row>
    <row r="186" s="7" customFormat="true" ht="14" hidden="false" customHeight="false" outlineLevel="0" collapsed="false">
      <c r="A186" s="89" t="s">
        <v>188</v>
      </c>
      <c r="B186" s="12"/>
      <c r="C186" s="12"/>
      <c r="D186" s="12"/>
      <c r="E186" s="12"/>
      <c r="F186" s="12"/>
      <c r="G186" s="12"/>
      <c r="H186" s="12"/>
      <c r="I186" s="12"/>
      <c r="J186" s="88"/>
      <c r="K186" s="12"/>
      <c r="L186" s="12"/>
      <c r="M186" s="12"/>
      <c r="N186" s="12"/>
      <c r="O186" s="12"/>
      <c r="P186" s="88"/>
      <c r="Q186" s="12"/>
      <c r="R186" s="12"/>
      <c r="S186" s="12"/>
      <c r="T186" s="12"/>
      <c r="U186" s="12"/>
      <c r="V186" s="12"/>
      <c r="W186" s="12"/>
      <c r="X186" s="12"/>
      <c r="Y186" s="12"/>
      <c r="Z186" s="12"/>
    </row>
    <row r="187" s="7" customFormat="true" ht="14" hidden="false" customHeight="false" outlineLevel="0" collapsed="false">
      <c r="A187" s="89" t="s">
        <v>189</v>
      </c>
      <c r="B187" s="12"/>
      <c r="C187" s="12"/>
      <c r="D187" s="12"/>
      <c r="E187" s="12"/>
      <c r="F187" s="12"/>
      <c r="G187" s="12"/>
      <c r="H187" s="12"/>
      <c r="I187" s="12"/>
      <c r="J187" s="88"/>
      <c r="K187" s="12"/>
      <c r="L187" s="12"/>
      <c r="M187" s="12"/>
      <c r="N187" s="12"/>
      <c r="O187" s="12"/>
      <c r="P187" s="88"/>
      <c r="Q187" s="12"/>
      <c r="R187" s="12"/>
      <c r="S187" s="12"/>
      <c r="T187" s="12"/>
      <c r="U187" s="12"/>
      <c r="V187" s="12"/>
      <c r="W187" s="12"/>
      <c r="X187" s="12"/>
      <c r="Y187" s="12"/>
      <c r="Z187" s="12"/>
    </row>
    <row r="188" s="7" customFormat="true" ht="14" hidden="false" customHeight="false" outlineLevel="0" collapsed="false">
      <c r="A188" s="89" t="s">
        <v>190</v>
      </c>
      <c r="B188" s="12"/>
      <c r="C188" s="12"/>
      <c r="D188" s="12"/>
      <c r="E188" s="12"/>
      <c r="F188" s="12"/>
      <c r="G188" s="12"/>
      <c r="H188" s="12"/>
      <c r="I188" s="12"/>
      <c r="J188" s="88"/>
      <c r="K188" s="12"/>
      <c r="L188" s="12"/>
      <c r="M188" s="12"/>
      <c r="N188" s="12"/>
      <c r="O188" s="12"/>
      <c r="P188" s="88"/>
      <c r="Q188" s="12"/>
      <c r="R188" s="12"/>
      <c r="S188" s="12"/>
      <c r="T188" s="12"/>
      <c r="U188" s="12"/>
      <c r="V188" s="12"/>
      <c r="W188" s="12"/>
      <c r="X188" s="12"/>
      <c r="Y188" s="12"/>
      <c r="Z188" s="12"/>
    </row>
    <row r="189" s="7" customFormat="true" ht="14" hidden="false" customHeight="false" outlineLevel="0" collapsed="false">
      <c r="A189" s="12"/>
      <c r="B189" s="12"/>
      <c r="C189" s="12"/>
      <c r="D189" s="12"/>
      <c r="E189" s="12"/>
      <c r="F189" s="12"/>
      <c r="G189" s="12"/>
      <c r="H189" s="12"/>
      <c r="I189" s="12"/>
      <c r="J189" s="88"/>
      <c r="K189" s="12"/>
      <c r="L189" s="12"/>
      <c r="M189" s="12"/>
      <c r="N189" s="12"/>
      <c r="O189" s="12"/>
      <c r="P189" s="88"/>
      <c r="Q189" s="12"/>
      <c r="R189" s="12"/>
      <c r="S189" s="12"/>
      <c r="T189" s="12"/>
      <c r="U189" s="12"/>
      <c r="V189" s="12"/>
      <c r="W189" s="12"/>
      <c r="X189" s="12"/>
      <c r="Y189" s="12"/>
      <c r="Z189" s="12"/>
    </row>
    <row r="190" s="7" customFormat="true" ht="14" hidden="false" customHeight="true" outlineLevel="0" collapsed="false">
      <c r="A190" s="90" t="s">
        <v>191</v>
      </c>
      <c r="B190" s="90"/>
      <c r="C190" s="90"/>
      <c r="D190" s="90"/>
      <c r="E190" s="90"/>
      <c r="F190" s="90"/>
      <c r="G190" s="90"/>
      <c r="H190" s="90"/>
      <c r="I190" s="90"/>
      <c r="J190" s="90"/>
      <c r="K190" s="90"/>
      <c r="L190" s="90"/>
      <c r="M190" s="90"/>
      <c r="N190" s="90"/>
      <c r="O190" s="90"/>
      <c r="P190" s="90"/>
      <c r="Q190" s="90"/>
      <c r="R190" s="90"/>
      <c r="S190" s="90"/>
      <c r="T190" s="90"/>
      <c r="U190" s="90"/>
      <c r="V190" s="90"/>
      <c r="W190" s="91"/>
      <c r="X190" s="91"/>
      <c r="Y190" s="12"/>
      <c r="Z190" s="12"/>
    </row>
    <row r="191" s="1" customFormat="true" ht="12.5" hidden="false" customHeight="false" outlineLevel="0" collapsed="false">
      <c r="J191" s="2"/>
      <c r="P191" s="2"/>
    </row>
    <row r="192" s="1" customFormat="true" ht="13" hidden="false" customHeight="false" outlineLevel="0" collapsed="false">
      <c r="A192" s="92" t="s">
        <v>192</v>
      </c>
      <c r="J192" s="2"/>
      <c r="P192" s="2"/>
    </row>
    <row r="193" s="1" customFormat="true" ht="12.5" hidden="false" customHeight="false" outlineLevel="0" collapsed="false">
      <c r="A193" s="1" t="s">
        <v>193</v>
      </c>
      <c r="J193" s="2"/>
      <c r="P193" s="2"/>
    </row>
    <row r="195" customFormat="false" ht="13" hidden="false" customHeight="false" outlineLevel="0" collapsed="false">
      <c r="A195" s="92" t="s">
        <v>194</v>
      </c>
    </row>
    <row r="196" customFormat="false" ht="7.5" hidden="false" customHeight="true" outlineLevel="0" collapsed="false"/>
    <row r="197" customFormat="false" ht="13" hidden="false" customHeight="false" outlineLevel="0" collapsed="false">
      <c r="A197" s="93" t="s">
        <v>195</v>
      </c>
      <c r="B197" s="94" t="s">
        <v>196</v>
      </c>
      <c r="C197" s="94"/>
      <c r="D197" s="94"/>
    </row>
    <row r="198" customFormat="false" ht="13" hidden="false" customHeight="false" outlineLevel="0" collapsed="false">
      <c r="A198" s="93" t="n">
        <v>150</v>
      </c>
      <c r="B198" s="36" t="n">
        <v>880.785</v>
      </c>
      <c r="C198" s="27"/>
      <c r="D198" s="27"/>
    </row>
    <row r="199" customFormat="false" ht="13" hidden="false" customHeight="false" outlineLevel="0" collapsed="false">
      <c r="A199" s="93" t="n">
        <v>250</v>
      </c>
      <c r="B199" s="36" t="n">
        <v>1035.5175</v>
      </c>
      <c r="C199" s="27"/>
      <c r="D199" s="27"/>
      <c r="F199" s="27"/>
    </row>
    <row r="200" customFormat="false" ht="13" hidden="false" customHeight="false" outlineLevel="0" collapsed="false">
      <c r="A200" s="93" t="n">
        <v>350</v>
      </c>
      <c r="B200" s="36" t="n">
        <v>1214.055</v>
      </c>
      <c r="C200" s="27"/>
      <c r="D200" s="27"/>
    </row>
    <row r="201" customFormat="false" ht="13" hidden="false" customHeight="false" outlineLevel="0" collapsed="false">
      <c r="A201" s="93" t="n">
        <v>450</v>
      </c>
      <c r="B201" s="36" t="n">
        <v>1392.5925</v>
      </c>
      <c r="C201" s="27"/>
      <c r="D201" s="27"/>
    </row>
    <row r="202" customFormat="false" ht="13" hidden="false" customHeight="false" outlineLevel="0" collapsed="false">
      <c r="A202" s="93" t="n">
        <v>550</v>
      </c>
      <c r="B202" s="36" t="n">
        <v>1571.13</v>
      </c>
      <c r="C202" s="27"/>
      <c r="D202" s="27"/>
    </row>
    <row r="203" customFormat="false" ht="12.5" hidden="false" customHeight="false" outlineLevel="0" collapsed="false">
      <c r="A203" s="93" t="n">
        <v>650</v>
      </c>
      <c r="B203" s="36" t="n">
        <v>1702.0575</v>
      </c>
      <c r="C203" s="27"/>
      <c r="D203" s="27"/>
    </row>
  </sheetData>
  <mergeCells count="233">
    <mergeCell ref="A3:V3"/>
    <mergeCell ref="A4:Z6"/>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I46:I7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80:A89"/>
    <mergeCell ref="B80:B89"/>
    <mergeCell ref="C80:Z80"/>
    <mergeCell ref="C81:C111"/>
    <mergeCell ref="D81:H81"/>
    <mergeCell ref="I81:I111"/>
    <mergeCell ref="J81:N81"/>
    <mergeCell ref="O81:O111"/>
    <mergeCell ref="P81:T81"/>
    <mergeCell ref="U81:U111"/>
    <mergeCell ref="V81:Z81"/>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5:A124"/>
    <mergeCell ref="B115:B124"/>
    <mergeCell ref="C115:Z115"/>
    <mergeCell ref="C116:C146"/>
    <mergeCell ref="D116:H116"/>
    <mergeCell ref="I116:I146"/>
    <mergeCell ref="J116:N116"/>
    <mergeCell ref="O116:O146"/>
    <mergeCell ref="P116:T116"/>
    <mergeCell ref="U116:U146"/>
    <mergeCell ref="V116:Z116"/>
    <mergeCell ref="D117:F117"/>
    <mergeCell ref="G117:G121"/>
    <mergeCell ref="H117:H121"/>
    <mergeCell ref="J117:L117"/>
    <mergeCell ref="M117:M121"/>
    <mergeCell ref="N117:N121"/>
    <mergeCell ref="P117:R117"/>
    <mergeCell ref="S117:S121"/>
    <mergeCell ref="T117:T121"/>
    <mergeCell ref="V117:X117"/>
    <mergeCell ref="Y117:Y121"/>
    <mergeCell ref="Z117:Z121"/>
    <mergeCell ref="D118:D124"/>
    <mergeCell ref="E118:E124"/>
    <mergeCell ref="F118:F124"/>
    <mergeCell ref="J118:J124"/>
    <mergeCell ref="K118:K124"/>
    <mergeCell ref="L118:L124"/>
    <mergeCell ref="P118:P124"/>
    <mergeCell ref="Q118:Q124"/>
    <mergeCell ref="R118:R124"/>
    <mergeCell ref="V118:V124"/>
    <mergeCell ref="W118:W124"/>
    <mergeCell ref="X118:X124"/>
    <mergeCell ref="G123:H123"/>
    <mergeCell ref="M123:N123"/>
    <mergeCell ref="S123:T123"/>
    <mergeCell ref="Y123:Z123"/>
    <mergeCell ref="G124:H124"/>
    <mergeCell ref="M124:N124"/>
    <mergeCell ref="S124:T124"/>
    <mergeCell ref="Y124:Z124"/>
    <mergeCell ref="A149:A158"/>
    <mergeCell ref="B149:B158"/>
    <mergeCell ref="C149:Z149"/>
    <mergeCell ref="AB149:AB158"/>
    <mergeCell ref="AC149:AC158"/>
    <mergeCell ref="AD149:AI149"/>
    <mergeCell ref="C150:C180"/>
    <mergeCell ref="D150:H150"/>
    <mergeCell ref="I150:I180"/>
    <mergeCell ref="J150:N150"/>
    <mergeCell ref="O150:O180"/>
    <mergeCell ref="P150:T150"/>
    <mergeCell ref="U150:U180"/>
    <mergeCell ref="V150:Z150"/>
    <mergeCell ref="AD150:AD180"/>
    <mergeCell ref="AE150:AI150"/>
    <mergeCell ref="D151:F151"/>
    <mergeCell ref="G151:G155"/>
    <mergeCell ref="H151:H155"/>
    <mergeCell ref="J151:L151"/>
    <mergeCell ref="M151:M155"/>
    <mergeCell ref="N151:N155"/>
    <mergeCell ref="P151:R151"/>
    <mergeCell ref="S151:S155"/>
    <mergeCell ref="T151:T155"/>
    <mergeCell ref="V151:X151"/>
    <mergeCell ref="Y151:Y155"/>
    <mergeCell ref="Z151:Z155"/>
    <mergeCell ref="AE151:AG151"/>
    <mergeCell ref="AH151:AH155"/>
    <mergeCell ref="AI151:AI155"/>
    <mergeCell ref="D152:D158"/>
    <mergeCell ref="E152:E158"/>
    <mergeCell ref="F152:F158"/>
    <mergeCell ref="J152:J158"/>
    <mergeCell ref="K152:K158"/>
    <mergeCell ref="L152:L158"/>
    <mergeCell ref="P152:P158"/>
    <mergeCell ref="Q152:Q158"/>
    <mergeCell ref="R152:R158"/>
    <mergeCell ref="V152:V158"/>
    <mergeCell ref="W152:W158"/>
    <mergeCell ref="X152:X158"/>
    <mergeCell ref="AE152:AE158"/>
    <mergeCell ref="AF152:AF158"/>
    <mergeCell ref="AG152:AG158"/>
    <mergeCell ref="G157:H157"/>
    <mergeCell ref="M157:N157"/>
    <mergeCell ref="S157:T157"/>
    <mergeCell ref="Y157:Z157"/>
    <mergeCell ref="AH157:AI157"/>
    <mergeCell ref="G158:H158"/>
    <mergeCell ref="M158:N158"/>
    <mergeCell ref="S158:T158"/>
    <mergeCell ref="Y158:Z158"/>
    <mergeCell ref="AH158:AI158"/>
    <mergeCell ref="A183:Z183"/>
    <mergeCell ref="A190:V190"/>
    <mergeCell ref="B197:D197"/>
  </mergeCells>
  <conditionalFormatting sqref="D90:F90">
    <cfRule type="expression" priority="2" aboveAverage="0" equalAverage="0" bottom="0" percent="0" rank="0" text="" dxfId="0">
      <formula>MOD(ROW(),2)</formula>
    </cfRule>
  </conditionalFormatting>
  <conditionalFormatting sqref="V22:X43">
    <cfRule type="expression" priority="3" aboveAverage="0" equalAverage="0" bottom="0" percent="0" rank="0" text="" dxfId="1">
      <formula>MOD(ROW(A2),2)=0</formula>
    </cfRule>
  </conditionalFormatting>
  <conditionalFormatting sqref="AE159:AG180">
    <cfRule type="expression" priority="4" aboveAverage="0" equalAverage="0" bottom="0" percent="0" rank="0" text="" dxfId="2">
      <formula>MOD(ROW(A2),2)=0</formula>
    </cfRule>
  </conditionalFormatting>
  <conditionalFormatting sqref="D22:F41 J22:L41 P22:R41 A22:B41">
    <cfRule type="expression" priority="5" aboveAverage="0" equalAverage="0" bottom="0" percent="0" rank="0" text="" dxfId="3">
      <formula>MOD(ROW(GF2),2)=0</formula>
    </cfRule>
  </conditionalFormatting>
  <conditionalFormatting sqref="D55:F76 J55:L76 P55:R76 V55:X76 A55:B76 A90:B110 D90:F111 J90:L111 P90:R111 V90:X111 A125:B146 D125:F146 J125:L146 P125:R146 V125:X146">
    <cfRule type="expression" priority="6" aboveAverage="0" equalAverage="0" bottom="0" percent="0" rank="0" text="" dxfId="4">
      <formula>MOD(ROW(FW65434),2)=0</formula>
    </cfRule>
  </conditionalFormatting>
  <conditionalFormatting sqref="A179:B180 D179:F180 J179:L180 P179:R180 V179:X180 AB179:AC180">
    <cfRule type="expression" priority="7" aboveAverage="0" equalAverage="0" bottom="0" percent="0" rank="0" text="" dxfId="5">
      <formula>MOD(ROW(FQ22),2)=0</formula>
    </cfRule>
  </conditionalFormatting>
  <conditionalFormatting sqref="D42:F43 J42:L43 P42:R43 A42:B42">
    <cfRule type="expression" priority="8" aboveAverage="0" equalAverage="0" bottom="0" percent="0" rank="0" text="" dxfId="6">
      <formula>MOD(ROW(FU22),2)=0</formula>
    </cfRule>
  </conditionalFormatting>
  <conditionalFormatting sqref="D159:F178 J159:L178 P159:R178 V159:X178 AB159:AC178 A159:B178">
    <cfRule type="expression" priority="9" aboveAverage="0" equalAverage="0" bottom="0" percent="0" rank="0" text="" dxfId="7">
      <formula>MOD(ROW(GE2),2)=0</formula>
    </cfRule>
  </conditionalFormatting>
  <conditionalFormatting sqref="AH159:AI180 Y159:Z180 S159:T180 M159:N180 G159:H180 Y125:Z146 S125:T146 M125:N146 G125:H146 Y90:Z111 S90:T111 M90:N111 G90:H111 Y55:Z76 S55:T76 M55:N76 G55:H76 Y22:Z43 S22:T43 M22:N43 G22:H43">
    <cfRule type="expression" priority="10" aboveAverage="0" equalAverage="0" bottom="0" percent="0" rank="0" text="" dxfId="8">
      <formula>MOD(ROW(HA2),2)=0</formula>
    </cfRule>
  </conditionalFormatting>
  <conditionalFormatting sqref="B198:B203">
    <cfRule type="expression" priority="11" aboveAverage="0" equalAverage="0" bottom="0" percent="0" rank="0" text="" dxfId="9">
      <formula>MOD(ROW(FU41),2)=0</formula>
    </cfRule>
  </conditionalFormatting>
  <hyperlinks>
    <hyperlink ref="Q1" r:id="rId1" display="www.isoterm.ru"/>
    <hyperlink ref="Q2" r:id="rId2" display="sale@isoterm.ru"/>
  </hyperlinks>
  <printOptions headings="false" gridLines="false" gridLinesSet="true" horizontalCentered="true" verticalCentered="false"/>
  <pageMargins left="0" right="0"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8&amp;P</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D28" activeCellId="0" sqref="AD28"/>
    </sheetView>
  </sheetViews>
  <sheetFormatPr defaultColWidth="9.171875" defaultRowHeight="12.5" zeroHeight="false" outlineLevelRow="0" outlineLevelCol="0"/>
  <cols>
    <col collapsed="false" customWidth="true" hidden="false" outlineLevel="0" max="1" min="1" style="95" width="5.26"/>
    <col collapsed="false" customWidth="true" hidden="false" outlineLevel="0" max="2" min="2" style="96" width="5.72"/>
    <col collapsed="false" customWidth="true" hidden="false" outlineLevel="0" max="3" min="3" style="96" width="3.81"/>
    <col collapsed="false" customWidth="true" hidden="false" outlineLevel="0" max="4" min="4" style="96" width="10.17"/>
    <col collapsed="false" customWidth="true" hidden="false" outlineLevel="0" max="5" min="5" style="96" width="10.44"/>
    <col collapsed="false" customWidth="true" hidden="false" outlineLevel="0" max="6" min="6" style="96" width="10.26"/>
    <col collapsed="false" customWidth="true" hidden="false" outlineLevel="0" max="7" min="7" style="95" width="8.99"/>
    <col collapsed="false" customWidth="true" hidden="false" outlineLevel="0" max="8" min="8" style="95" width="9.99"/>
    <col collapsed="false" customWidth="true" hidden="false" outlineLevel="0" max="9" min="9" style="95" width="4.26"/>
    <col collapsed="false" customWidth="true" hidden="false" outlineLevel="0" max="10" min="10" style="95" width="8.72"/>
    <col collapsed="false" customWidth="true" hidden="false" outlineLevel="0" max="11" min="11" style="1" width="10.17"/>
    <col collapsed="false" customWidth="false" hidden="false" outlineLevel="0" max="12" min="12" style="1" width="9.17"/>
    <col collapsed="false" customWidth="true" hidden="false" outlineLevel="0" max="13" min="13" style="95" width="9.44"/>
    <col collapsed="false" customWidth="true" hidden="false" outlineLevel="0" max="14" min="14" style="96" width="7.72"/>
    <col collapsed="false" customWidth="true" hidden="false" outlineLevel="0" max="15" min="15" style="96" width="4.81"/>
    <col collapsed="false" customWidth="true" hidden="false" outlineLevel="0" max="16" min="16" style="97" width="10.17"/>
    <col collapsed="false" customWidth="true" hidden="false" outlineLevel="0" max="17" min="17" style="1" width="8.53"/>
    <col collapsed="false" customWidth="false" hidden="false" outlineLevel="0" max="18" min="18" style="1" width="9.17"/>
    <col collapsed="false" customWidth="true" hidden="false" outlineLevel="0" max="19" min="19" style="96" width="8.26"/>
    <col collapsed="false" customWidth="true" hidden="false" outlineLevel="0" max="20" min="20" style="96" width="7.44"/>
    <col collapsed="false" customWidth="true" hidden="false" outlineLevel="0" max="21" min="21" style="96" width="4.53"/>
    <col collapsed="false" customWidth="true" hidden="false" outlineLevel="0" max="22" min="22" style="96" width="10.17"/>
    <col collapsed="false" customWidth="false" hidden="false" outlineLevel="0" max="23" min="23" style="1" width="9.17"/>
    <col collapsed="false" customWidth="true" hidden="false" outlineLevel="0" max="24" min="24" style="1" width="10.26"/>
    <col collapsed="false" customWidth="true" hidden="false" outlineLevel="0" max="25" min="25" style="95" width="8.72"/>
    <col collapsed="false" customWidth="true" hidden="false" outlineLevel="0" max="26" min="26" style="95" width="8.53"/>
    <col collapsed="false" customWidth="true" hidden="false" outlineLevel="0" max="27" min="27" style="95" width="5.99"/>
    <col collapsed="false" customWidth="false" hidden="false" outlineLevel="0" max="257" min="28" style="95" width="9.17"/>
  </cols>
  <sheetData>
    <row r="1" s="98" customFormat="true" ht="11.5" hidden="false" customHeight="false" outlineLevel="0" collapsed="false">
      <c r="B1" s="99"/>
      <c r="C1" s="99"/>
      <c r="D1" s="99"/>
      <c r="E1" s="99"/>
      <c r="F1" s="99"/>
      <c r="K1" s="100"/>
      <c r="L1" s="100"/>
      <c r="N1" s="99"/>
      <c r="O1" s="99"/>
      <c r="P1" s="97"/>
      <c r="Q1" s="100"/>
      <c r="R1" s="100"/>
      <c r="S1" s="99"/>
      <c r="T1" s="99"/>
      <c r="U1" s="99"/>
      <c r="V1" s="99"/>
      <c r="W1" s="100"/>
      <c r="X1" s="100"/>
    </row>
    <row r="2" s="105" customFormat="true" ht="15.5" hidden="false" customHeight="false" outlineLevel="0" collapsed="false">
      <c r="A2" s="3" t="s">
        <v>197</v>
      </c>
      <c r="B2" s="101"/>
      <c r="C2" s="101"/>
      <c r="D2" s="101"/>
      <c r="E2" s="101"/>
      <c r="F2" s="101"/>
      <c r="G2" s="101"/>
      <c r="H2" s="101"/>
      <c r="I2" s="101"/>
      <c r="J2" s="101"/>
      <c r="K2" s="4"/>
      <c r="L2" s="4"/>
      <c r="M2" s="101"/>
      <c r="N2" s="102"/>
      <c r="O2" s="102"/>
      <c r="P2" s="103"/>
      <c r="Q2" s="100"/>
      <c r="R2" s="100"/>
      <c r="S2" s="102"/>
      <c r="T2" s="102"/>
      <c r="U2" s="102"/>
      <c r="V2" s="102"/>
      <c r="W2" s="100"/>
      <c r="X2" s="6" t="s">
        <v>1</v>
      </c>
      <c r="Y2" s="102"/>
      <c r="Z2" s="102"/>
      <c r="AA2" s="104"/>
    </row>
    <row r="3" customFormat="false" ht="15.5" hidden="false" customHeight="false" outlineLevel="0" collapsed="false">
      <c r="B3" s="95"/>
      <c r="C3" s="95"/>
      <c r="D3" s="95"/>
      <c r="E3" s="95"/>
      <c r="F3" s="95"/>
      <c r="K3" s="95"/>
      <c r="L3" s="95"/>
      <c r="N3" s="95"/>
      <c r="O3" s="95"/>
      <c r="P3" s="106"/>
      <c r="Q3" s="107"/>
      <c r="R3" s="107"/>
      <c r="S3" s="107"/>
      <c r="T3" s="107"/>
      <c r="U3" s="107"/>
      <c r="V3" s="107"/>
      <c r="W3" s="107"/>
      <c r="X3" s="8" t="s">
        <v>2</v>
      </c>
      <c r="Y3" s="107"/>
      <c r="Z3" s="108"/>
      <c r="AA3" s="108"/>
    </row>
    <row r="4" customFormat="fals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row>
    <row r="5" customFormat="false" ht="62.25" hidden="false" customHeight="true" outlineLevel="0" collapsed="false">
      <c r="A5" s="13" t="s">
        <v>198</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9.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row>
    <row r="7" s="1" customFormat="true" ht="25.5" hidden="false" customHeight="true" outlineLevel="0" collapsed="false">
      <c r="A7" s="4" t="s">
        <v>5</v>
      </c>
      <c r="B7" s="12"/>
      <c r="C7" s="12"/>
      <c r="D7" s="12"/>
      <c r="E7" s="12"/>
      <c r="F7" s="12"/>
      <c r="G7" s="12"/>
      <c r="H7" s="12"/>
      <c r="I7" s="13"/>
      <c r="J7" s="13"/>
      <c r="K7" s="13"/>
      <c r="L7" s="13"/>
      <c r="M7" s="13"/>
      <c r="N7" s="13"/>
      <c r="O7" s="13"/>
      <c r="P7" s="13"/>
      <c r="Q7" s="13"/>
      <c r="R7" s="13"/>
      <c r="S7" s="13"/>
      <c r="T7" s="13"/>
      <c r="U7" s="13"/>
      <c r="V7" s="13"/>
      <c r="W7" s="13"/>
      <c r="X7" s="13"/>
      <c r="Y7" s="13"/>
      <c r="Z7" s="13"/>
      <c r="AA7" s="13"/>
    </row>
    <row r="8" s="1" customFormat="true" ht="9.75" hidden="false" customHeight="true" outlineLevel="0" collapsed="false">
      <c r="A8" s="4"/>
      <c r="B8" s="12"/>
      <c r="C8" s="12"/>
      <c r="D8" s="12"/>
      <c r="E8" s="12"/>
      <c r="F8" s="12"/>
      <c r="G8" s="12"/>
      <c r="H8" s="12"/>
      <c r="I8" s="13"/>
      <c r="J8" s="13"/>
      <c r="K8" s="13"/>
      <c r="L8" s="13"/>
      <c r="M8" s="13"/>
      <c r="N8" s="13"/>
      <c r="O8" s="13"/>
      <c r="P8" s="13"/>
      <c r="Q8" s="13"/>
      <c r="R8" s="13"/>
      <c r="S8" s="13"/>
      <c r="T8" s="13"/>
      <c r="U8" s="13"/>
      <c r="V8" s="13"/>
      <c r="W8" s="13"/>
      <c r="X8" s="13"/>
      <c r="Y8" s="13"/>
      <c r="Z8" s="13"/>
      <c r="AA8" s="13"/>
    </row>
    <row r="9" s="105" customFormat="true" ht="14" hidden="false" customHeight="false" outlineLevel="0" collapsed="false">
      <c r="A9" s="109" t="s">
        <v>199</v>
      </c>
      <c r="B9" s="107"/>
      <c r="C9" s="107"/>
      <c r="D9" s="109"/>
      <c r="E9" s="109"/>
      <c r="F9" s="109"/>
      <c r="G9" s="108"/>
      <c r="H9" s="109" t="s">
        <v>7</v>
      </c>
      <c r="I9" s="109"/>
      <c r="J9" s="107"/>
      <c r="K9" s="107"/>
      <c r="L9" s="107"/>
      <c r="M9" s="109" t="s">
        <v>8</v>
      </c>
      <c r="N9" s="109"/>
      <c r="O9" s="107"/>
      <c r="P9" s="103"/>
      <c r="Q9" s="102"/>
      <c r="R9" s="102"/>
      <c r="S9" s="102"/>
      <c r="T9" s="102"/>
      <c r="U9" s="102"/>
      <c r="V9" s="102"/>
      <c r="X9" s="102"/>
      <c r="Y9" s="102"/>
      <c r="Z9" s="102"/>
      <c r="AA9" s="104"/>
    </row>
    <row r="10" s="98" customFormat="true" ht="12" hidden="false" customHeight="false" outlineLevel="0" collapsed="false">
      <c r="G10" s="110"/>
      <c r="H10" s="110"/>
      <c r="I10" s="110"/>
      <c r="K10" s="18"/>
      <c r="L10" s="18"/>
      <c r="N10" s="99"/>
      <c r="O10" s="99"/>
      <c r="P10" s="97"/>
      <c r="Q10" s="18"/>
      <c r="R10" s="18"/>
      <c r="S10" s="99"/>
      <c r="T10" s="99"/>
      <c r="U10" s="99"/>
      <c r="V10" s="99"/>
      <c r="W10" s="18"/>
      <c r="X10" s="18"/>
    </row>
    <row r="11" customFormat="false" ht="16" hidden="false" customHeight="true" outlineLevel="0" collapsed="false">
      <c r="A11" s="111" t="s">
        <v>200</v>
      </c>
      <c r="B11" s="112" t="s">
        <v>9</v>
      </c>
      <c r="C11" s="76" t="s">
        <v>201</v>
      </c>
      <c r="D11" s="76"/>
      <c r="E11" s="76"/>
      <c r="F11" s="76"/>
      <c r="G11" s="76"/>
      <c r="H11" s="76"/>
      <c r="I11" s="76"/>
      <c r="J11" s="76"/>
      <c r="K11" s="76"/>
      <c r="L11" s="76"/>
      <c r="M11" s="76"/>
      <c r="N11" s="76"/>
      <c r="O11" s="76"/>
      <c r="P11" s="76"/>
      <c r="Q11" s="76"/>
      <c r="R11" s="76"/>
      <c r="S11" s="76"/>
      <c r="T11" s="76"/>
      <c r="U11" s="76"/>
      <c r="V11" s="76"/>
      <c r="W11" s="76"/>
      <c r="X11" s="76"/>
      <c r="Y11" s="76"/>
      <c r="Z11" s="76"/>
    </row>
    <row r="12" customFormat="false" ht="15.5" hidden="false" customHeight="false" outlineLevel="0" collapsed="false">
      <c r="A12" s="111"/>
      <c r="B12" s="112"/>
      <c r="C12" s="113"/>
      <c r="D12" s="114" t="s">
        <v>12</v>
      </c>
      <c r="E12" s="114"/>
      <c r="F12" s="114"/>
      <c r="G12" s="114"/>
      <c r="H12" s="114"/>
      <c r="I12" s="115"/>
      <c r="J12" s="114" t="s">
        <v>13</v>
      </c>
      <c r="K12" s="114"/>
      <c r="L12" s="114"/>
      <c r="M12" s="114"/>
      <c r="N12" s="114"/>
      <c r="O12" s="115"/>
      <c r="P12" s="114" t="s">
        <v>12</v>
      </c>
      <c r="Q12" s="114"/>
      <c r="R12" s="114"/>
      <c r="S12" s="114"/>
      <c r="T12" s="114"/>
      <c r="U12" s="115"/>
      <c r="V12" s="114" t="s">
        <v>13</v>
      </c>
      <c r="W12" s="114"/>
      <c r="X12" s="114"/>
      <c r="Y12" s="114"/>
      <c r="Z12" s="114"/>
    </row>
    <row r="13" customFormat="false" ht="10.5" hidden="false" customHeight="false" outlineLevel="0" collapsed="false">
      <c r="A13" s="111"/>
      <c r="B13" s="112"/>
      <c r="C13" s="113"/>
      <c r="D13" s="28" t="s">
        <v>14</v>
      </c>
      <c r="E13" s="28"/>
      <c r="F13" s="28"/>
      <c r="G13" s="29" t="s">
        <v>15</v>
      </c>
      <c r="H13" s="29" t="s">
        <v>16</v>
      </c>
      <c r="I13" s="115"/>
      <c r="J13" s="28" t="s">
        <v>14</v>
      </c>
      <c r="K13" s="28"/>
      <c r="L13" s="28"/>
      <c r="M13" s="29" t="s">
        <v>15</v>
      </c>
      <c r="N13" s="29" t="s">
        <v>16</v>
      </c>
      <c r="O13" s="115"/>
      <c r="P13" s="28" t="s">
        <v>14</v>
      </c>
      <c r="Q13" s="28"/>
      <c r="R13" s="28"/>
      <c r="S13" s="29" t="s">
        <v>15</v>
      </c>
      <c r="T13" s="29" t="s">
        <v>16</v>
      </c>
      <c r="U13" s="115"/>
      <c r="V13" s="28" t="s">
        <v>14</v>
      </c>
      <c r="W13" s="28"/>
      <c r="X13" s="28"/>
      <c r="Y13" s="29" t="s">
        <v>15</v>
      </c>
      <c r="Z13" s="29" t="s">
        <v>16</v>
      </c>
    </row>
    <row r="14" customFormat="false" ht="10" hidden="false" customHeight="true" outlineLevel="0" collapsed="false">
      <c r="A14" s="111"/>
      <c r="B14" s="112"/>
      <c r="C14" s="113"/>
      <c r="D14" s="30" t="s">
        <v>17</v>
      </c>
      <c r="E14" s="30" t="s">
        <v>18</v>
      </c>
      <c r="F14" s="30" t="s">
        <v>19</v>
      </c>
      <c r="G14" s="29"/>
      <c r="H14" s="29"/>
      <c r="I14" s="115"/>
      <c r="J14" s="30" t="s">
        <v>17</v>
      </c>
      <c r="K14" s="30" t="s">
        <v>18</v>
      </c>
      <c r="L14" s="30" t="s">
        <v>19</v>
      </c>
      <c r="M14" s="29"/>
      <c r="N14" s="29"/>
      <c r="O14" s="115"/>
      <c r="P14" s="116" t="s">
        <v>17</v>
      </c>
      <c r="Q14" s="116" t="s">
        <v>18</v>
      </c>
      <c r="R14" s="116" t="s">
        <v>19</v>
      </c>
      <c r="S14" s="29"/>
      <c r="T14" s="29"/>
      <c r="U14" s="115"/>
      <c r="V14" s="30" t="s">
        <v>17</v>
      </c>
      <c r="W14" s="30" t="s">
        <v>18</v>
      </c>
      <c r="X14" s="30" t="s">
        <v>19</v>
      </c>
      <c r="Y14" s="29"/>
      <c r="Z14" s="29"/>
    </row>
    <row r="15" customFormat="false" ht="10" hidden="false" customHeight="false" outlineLevel="0" collapsed="false">
      <c r="A15" s="111"/>
      <c r="B15" s="112"/>
      <c r="C15" s="113"/>
      <c r="D15" s="30"/>
      <c r="E15" s="30"/>
      <c r="F15" s="30"/>
      <c r="G15" s="29"/>
      <c r="H15" s="29"/>
      <c r="I15" s="115"/>
      <c r="J15" s="30"/>
      <c r="K15" s="30"/>
      <c r="L15" s="30"/>
      <c r="M15" s="29"/>
      <c r="N15" s="29"/>
      <c r="O15" s="115"/>
      <c r="P15" s="116"/>
      <c r="Q15" s="116"/>
      <c r="R15" s="116"/>
      <c r="S15" s="29"/>
      <c r="T15" s="29"/>
      <c r="U15" s="115"/>
      <c r="V15" s="30"/>
      <c r="W15" s="30"/>
      <c r="X15" s="30"/>
      <c r="Y15" s="29"/>
      <c r="Z15" s="29"/>
    </row>
    <row r="16" customFormat="false" ht="10" hidden="false" customHeight="false" outlineLevel="0" collapsed="false">
      <c r="A16" s="111"/>
      <c r="B16" s="112"/>
      <c r="C16" s="113"/>
      <c r="D16" s="30"/>
      <c r="E16" s="30"/>
      <c r="F16" s="30"/>
      <c r="G16" s="29"/>
      <c r="H16" s="29"/>
      <c r="I16" s="115"/>
      <c r="J16" s="30"/>
      <c r="K16" s="30"/>
      <c r="L16" s="30"/>
      <c r="M16" s="29"/>
      <c r="N16" s="29"/>
      <c r="O16" s="115"/>
      <c r="P16" s="116"/>
      <c r="Q16" s="116"/>
      <c r="R16" s="116"/>
      <c r="S16" s="29"/>
      <c r="T16" s="29"/>
      <c r="U16" s="115"/>
      <c r="V16" s="30"/>
      <c r="W16" s="30"/>
      <c r="X16" s="30"/>
      <c r="Y16" s="29"/>
      <c r="Z16" s="29"/>
    </row>
    <row r="17" s="117" customFormat="true" ht="9" hidden="false" customHeight="false" outlineLevel="0" collapsed="false">
      <c r="A17" s="111"/>
      <c r="B17" s="112"/>
      <c r="C17" s="113"/>
      <c r="D17" s="30"/>
      <c r="E17" s="30"/>
      <c r="F17" s="30"/>
      <c r="G17" s="29"/>
      <c r="H17" s="29"/>
      <c r="I17" s="115"/>
      <c r="J17" s="30"/>
      <c r="K17" s="30"/>
      <c r="L17" s="30"/>
      <c r="M17" s="29"/>
      <c r="N17" s="29"/>
      <c r="O17" s="115"/>
      <c r="P17" s="116"/>
      <c r="Q17" s="116"/>
      <c r="R17" s="116"/>
      <c r="S17" s="29"/>
      <c r="T17" s="29"/>
      <c r="U17" s="115"/>
      <c r="V17" s="30"/>
      <c r="W17" s="30"/>
      <c r="X17" s="30"/>
      <c r="Y17" s="29"/>
      <c r="Z17" s="29"/>
    </row>
    <row r="18" s="117" customFormat="true" ht="9" hidden="false" customHeight="false" outlineLevel="0" collapsed="false">
      <c r="A18" s="111"/>
      <c r="B18" s="112"/>
      <c r="C18" s="113"/>
      <c r="D18" s="30"/>
      <c r="E18" s="30"/>
      <c r="F18" s="30"/>
      <c r="G18" s="118" t="s">
        <v>202</v>
      </c>
      <c r="H18" s="118" t="s">
        <v>203</v>
      </c>
      <c r="I18" s="115"/>
      <c r="J18" s="30"/>
      <c r="K18" s="30"/>
      <c r="L18" s="30"/>
      <c r="M18" s="118" t="s">
        <v>204</v>
      </c>
      <c r="N18" s="118" t="s">
        <v>205</v>
      </c>
      <c r="O18" s="115"/>
      <c r="P18" s="116"/>
      <c r="Q18" s="116"/>
      <c r="R18" s="116"/>
      <c r="S18" s="119" t="s">
        <v>206</v>
      </c>
      <c r="T18" s="119" t="s">
        <v>207</v>
      </c>
      <c r="U18" s="115"/>
      <c r="V18" s="30"/>
      <c r="W18" s="30"/>
      <c r="X18" s="30"/>
      <c r="Y18" s="118" t="s">
        <v>208</v>
      </c>
      <c r="Z18" s="118" t="s">
        <v>209</v>
      </c>
    </row>
    <row r="19" s="117" customFormat="true" ht="13" hidden="false" customHeight="false" outlineLevel="0" collapsed="false">
      <c r="A19" s="111"/>
      <c r="B19" s="112"/>
      <c r="C19" s="113"/>
      <c r="D19" s="30"/>
      <c r="E19" s="30"/>
      <c r="F19" s="30"/>
      <c r="G19" s="29" t="s">
        <v>210</v>
      </c>
      <c r="H19" s="29"/>
      <c r="I19" s="115"/>
      <c r="J19" s="30"/>
      <c r="K19" s="30"/>
      <c r="L19" s="30"/>
      <c r="M19" s="29" t="s">
        <v>88</v>
      </c>
      <c r="N19" s="29"/>
      <c r="O19" s="115"/>
      <c r="P19" s="116"/>
      <c r="Q19" s="116"/>
      <c r="R19" s="116"/>
      <c r="S19" s="31" t="s">
        <v>211</v>
      </c>
      <c r="T19" s="31"/>
      <c r="U19" s="115"/>
      <c r="V19" s="30"/>
      <c r="W19" s="30"/>
      <c r="X19" s="30"/>
      <c r="Y19" s="29" t="s">
        <v>212</v>
      </c>
      <c r="Z19" s="29"/>
    </row>
    <row r="20" s="117" customFormat="true" ht="13.5" hidden="false" customHeight="true" outlineLevel="0" collapsed="false">
      <c r="A20" s="111"/>
      <c r="B20" s="112"/>
      <c r="C20" s="113"/>
      <c r="D20" s="30"/>
      <c r="E20" s="30"/>
      <c r="F20" s="30"/>
      <c r="G20" s="71" t="s">
        <v>35</v>
      </c>
      <c r="H20" s="71"/>
      <c r="I20" s="115"/>
      <c r="J20" s="30"/>
      <c r="K20" s="30"/>
      <c r="L20" s="30"/>
      <c r="M20" s="71" t="s">
        <v>35</v>
      </c>
      <c r="N20" s="71"/>
      <c r="O20" s="115"/>
      <c r="P20" s="116"/>
      <c r="Q20" s="116"/>
      <c r="R20" s="116"/>
      <c r="S20" s="120" t="s">
        <v>35</v>
      </c>
      <c r="T20" s="120"/>
      <c r="U20" s="115"/>
      <c r="V20" s="30"/>
      <c r="W20" s="30"/>
      <c r="X20" s="30"/>
      <c r="Y20" s="71" t="s">
        <v>35</v>
      </c>
      <c r="Z20" s="71"/>
    </row>
    <row r="21" customFormat="false" ht="15" hidden="false" customHeight="false" outlineLevel="0" collapsed="false">
      <c r="A21" s="37" t="s">
        <v>91</v>
      </c>
      <c r="B21" s="121" t="n">
        <v>450</v>
      </c>
      <c r="C21" s="113"/>
      <c r="D21" s="122" t="n">
        <v>0.475487751529095</v>
      </c>
      <c r="E21" s="72" t="n">
        <v>0.384372903544372</v>
      </c>
      <c r="F21" s="72" t="n">
        <v>0.298870221086211</v>
      </c>
      <c r="G21" s="36" t="n">
        <v>12946.5561821159</v>
      </c>
      <c r="H21" s="36" t="n">
        <v>13862.5969573127</v>
      </c>
      <c r="I21" s="115"/>
      <c r="J21" s="123" t="n">
        <v>0.480242629044386</v>
      </c>
      <c r="K21" s="72" t="n">
        <v>0.388216632579815</v>
      </c>
      <c r="L21" s="72" t="n">
        <v>0.301858923297073</v>
      </c>
      <c r="M21" s="36" t="n">
        <v>17301.3068979185</v>
      </c>
      <c r="N21" s="36" t="n">
        <v>18175.7094560609</v>
      </c>
      <c r="O21" s="115"/>
      <c r="P21" s="124" t="n">
        <v>0.929</v>
      </c>
      <c r="Q21" s="83" t="n">
        <v>0.750981337046852</v>
      </c>
      <c r="R21" s="83" t="n">
        <v>0.583927629042408</v>
      </c>
      <c r="S21" s="36" t="n">
        <v>22394.6651825756</v>
      </c>
      <c r="T21" s="36" t="n">
        <v>23635.2329660708</v>
      </c>
      <c r="U21" s="115"/>
      <c r="V21" s="123" t="n">
        <v>0.935503</v>
      </c>
      <c r="W21" s="125" t="n">
        <v>0.75623820640618</v>
      </c>
      <c r="X21" s="72" t="n">
        <v>0.588015122445705</v>
      </c>
      <c r="Y21" s="36" t="n">
        <v>26240.8647096811</v>
      </c>
      <c r="Z21" s="36" t="n">
        <v>27126.2522245841</v>
      </c>
      <c r="AA21" s="126"/>
    </row>
    <row r="22" customFormat="false" ht="15" hidden="false" customHeight="false" outlineLevel="0" collapsed="false">
      <c r="A22" s="37" t="s">
        <v>92</v>
      </c>
      <c r="B22" s="121" t="n">
        <v>550</v>
      </c>
      <c r="C22" s="113"/>
      <c r="D22" s="127" t="n">
        <v>0.683873751039785</v>
      </c>
      <c r="E22" s="83" t="n">
        <v>0.552827151697636</v>
      </c>
      <c r="F22" s="83" t="n">
        <v>0.429852290644779</v>
      </c>
      <c r="G22" s="36" t="n">
        <v>14217.0448954542</v>
      </c>
      <c r="H22" s="36" t="n">
        <v>15133.085670651</v>
      </c>
      <c r="I22" s="115"/>
      <c r="J22" s="128" t="n">
        <v>0.690712488550183</v>
      </c>
      <c r="K22" s="83" t="n">
        <v>0.558355423214612</v>
      </c>
      <c r="L22" s="83" t="n">
        <v>0.434150813551227</v>
      </c>
      <c r="M22" s="36" t="n">
        <v>18999.5812131047</v>
      </c>
      <c r="N22" s="36" t="n">
        <v>19873.9837712471</v>
      </c>
      <c r="O22" s="115"/>
      <c r="P22" s="124" t="n">
        <v>1.338</v>
      </c>
      <c r="Q22" s="83" t="n">
        <v>1.081607135596</v>
      </c>
      <c r="R22" s="83" t="n">
        <v>0.841006639029862</v>
      </c>
      <c r="S22" s="36" t="n">
        <v>25223.3438577437</v>
      </c>
      <c r="T22" s="36" t="n">
        <v>26463.9116412389</v>
      </c>
      <c r="U22" s="115"/>
      <c r="V22" s="128" t="n">
        <v>1.347366</v>
      </c>
      <c r="W22" s="83" t="n">
        <v>1.08917838554518</v>
      </c>
      <c r="X22" s="83" t="n">
        <v>0.846893685503071</v>
      </c>
      <c r="Y22" s="36" t="n">
        <v>28541.1146553473</v>
      </c>
      <c r="Z22" s="36" t="n">
        <v>29428.6991616024</v>
      </c>
      <c r="AA22" s="126"/>
    </row>
    <row r="23" customFormat="false" ht="15" hidden="false" customHeight="false" outlineLevel="0" collapsed="false">
      <c r="A23" s="37" t="s">
        <v>93</v>
      </c>
      <c r="B23" s="121" t="n">
        <v>650</v>
      </c>
      <c r="C23" s="113"/>
      <c r="D23" s="127" t="n">
        <v>0.918308000489311</v>
      </c>
      <c r="E23" s="83" t="n">
        <v>0.742338180870058</v>
      </c>
      <c r="F23" s="83" t="n">
        <v>0.577207118898168</v>
      </c>
      <c r="G23" s="36" t="n">
        <v>15487.5336087925</v>
      </c>
      <c r="H23" s="36" t="n">
        <v>16403.5743839893</v>
      </c>
      <c r="I23" s="115"/>
      <c r="J23" s="128" t="n">
        <v>0.927491080494204</v>
      </c>
      <c r="K23" s="83" t="n">
        <v>0.749761562678758</v>
      </c>
      <c r="L23" s="83" t="n">
        <v>0.582979190087149</v>
      </c>
      <c r="M23" s="36" t="n">
        <v>20695.6585369387</v>
      </c>
      <c r="N23" s="36" t="n">
        <v>21570.0610950812</v>
      </c>
      <c r="O23" s="115"/>
      <c r="P23" s="124" t="n">
        <v>1.796</v>
      </c>
      <c r="Q23" s="83" t="n">
        <v>1.45184335988821</v>
      </c>
      <c r="R23" s="83" t="n">
        <v>1.12888484581288</v>
      </c>
      <c r="S23" s="36" t="n">
        <v>28542.2654603412</v>
      </c>
      <c r="T23" s="36" t="n">
        <v>29782.8332438364</v>
      </c>
      <c r="U23" s="115"/>
      <c r="V23" s="128" t="n">
        <v>1.808572</v>
      </c>
      <c r="W23" s="83" t="n">
        <v>1.46200626340743</v>
      </c>
      <c r="X23" s="83" t="n">
        <v>1.13678703973357</v>
      </c>
      <c r="Y23" s="36" t="n">
        <v>31140.1554249012</v>
      </c>
      <c r="Z23" s="36" t="n">
        <v>32025.5429398042</v>
      </c>
      <c r="AA23" s="126"/>
    </row>
    <row r="24" customFormat="false" ht="15" hidden="false" customHeight="false" outlineLevel="0" collapsed="false">
      <c r="A24" s="37" t="s">
        <v>94</v>
      </c>
      <c r="B24" s="121" t="n">
        <v>750</v>
      </c>
      <c r="C24" s="113"/>
      <c r="D24" s="127" t="n">
        <v>1.126694</v>
      </c>
      <c r="E24" s="83" t="n">
        <v>0.910792429023322</v>
      </c>
      <c r="F24" s="83" t="n">
        <v>0.708189188456735</v>
      </c>
      <c r="G24" s="36" t="n">
        <v>16804.0545218895</v>
      </c>
      <c r="H24" s="36" t="n">
        <v>17720.0952970863</v>
      </c>
      <c r="I24" s="115"/>
      <c r="J24" s="128" t="n">
        <v>1.13796094</v>
      </c>
      <c r="K24" s="83" t="n">
        <v>0.919900353313555</v>
      </c>
      <c r="L24" s="83" t="n">
        <v>0.715271080341303</v>
      </c>
      <c r="M24" s="36" t="n">
        <v>22455.4486099842</v>
      </c>
      <c r="N24" s="36" t="n">
        <v>23329.8511681266</v>
      </c>
      <c r="O24" s="115"/>
      <c r="P24" s="124" t="n">
        <v>2.204</v>
      </c>
      <c r="Q24" s="83" t="n">
        <v>1.78166078240179</v>
      </c>
      <c r="R24" s="83" t="n">
        <v>1.38533530076369</v>
      </c>
      <c r="S24" s="36" t="n">
        <v>31446.897265111</v>
      </c>
      <c r="T24" s="36" t="n">
        <v>32687.4650486062</v>
      </c>
      <c r="U24" s="115"/>
      <c r="V24" s="128" t="n">
        <v>2.219428</v>
      </c>
      <c r="W24" s="83" t="n">
        <v>1.7941324078786</v>
      </c>
      <c r="X24" s="83" t="n">
        <v>1.39503264786904</v>
      </c>
      <c r="Y24" s="36" t="n">
        <v>33662.3014971312</v>
      </c>
      <c r="Z24" s="36" t="n">
        <v>34549.8860033863</v>
      </c>
      <c r="AA24" s="126"/>
    </row>
    <row r="25" customFormat="false" ht="15" hidden="false" customHeight="false" outlineLevel="0" collapsed="false">
      <c r="A25" s="37" t="s">
        <v>95</v>
      </c>
      <c r="B25" s="121" t="n">
        <v>850</v>
      </c>
      <c r="C25" s="113"/>
      <c r="D25" s="127" t="n">
        <v>1.33507999951069</v>
      </c>
      <c r="E25" s="83" t="n">
        <v>1.07924667717659</v>
      </c>
      <c r="F25" s="83" t="n">
        <v>0.839171258015303</v>
      </c>
      <c r="G25" s="36" t="n">
        <v>19501.5414277454</v>
      </c>
      <c r="H25" s="36" t="n">
        <v>20417.5822029423</v>
      </c>
      <c r="I25" s="115"/>
      <c r="J25" s="128" t="n">
        <v>1.3484307995058</v>
      </c>
      <c r="K25" s="83" t="n">
        <v>1.09003914394835</v>
      </c>
      <c r="L25" s="83" t="n">
        <v>0.847562970595456</v>
      </c>
      <c r="M25" s="36" t="n">
        <v>26060.7114188076</v>
      </c>
      <c r="N25" s="36" t="n">
        <v>26935.11397695</v>
      </c>
      <c r="O25" s="115"/>
      <c r="P25" s="124" t="n">
        <v>2.611</v>
      </c>
      <c r="Q25" s="83" t="n">
        <v>2.1106698288798</v>
      </c>
      <c r="R25" s="83" t="n">
        <v>1.64115720067786</v>
      </c>
      <c r="S25" s="36" t="n">
        <v>34121.3680710877</v>
      </c>
      <c r="T25" s="36" t="n">
        <v>35361.9358545829</v>
      </c>
      <c r="U25" s="115"/>
      <c r="V25" s="128" t="n">
        <v>2.629277</v>
      </c>
      <c r="W25" s="83" t="n">
        <v>2.12544451768196</v>
      </c>
      <c r="X25" s="83" t="n">
        <v>1.6526453010826</v>
      </c>
      <c r="Y25" s="36" t="n">
        <v>35890.0507281774</v>
      </c>
      <c r="Z25" s="36" t="n">
        <v>36777.6352344325</v>
      </c>
      <c r="AA25" s="126"/>
    </row>
    <row r="26" customFormat="false" ht="15" hidden="false" customHeight="false" outlineLevel="0" collapsed="false">
      <c r="A26" s="37" t="s">
        <v>96</v>
      </c>
      <c r="B26" s="121" t="n">
        <v>950</v>
      </c>
      <c r="C26" s="113"/>
      <c r="D26" s="127" t="n">
        <v>1.56951424896022</v>
      </c>
      <c r="E26" s="83" t="n">
        <v>1.26875770634901</v>
      </c>
      <c r="F26" s="83" t="n">
        <v>0.986526086268692</v>
      </c>
      <c r="G26" s="36" t="n">
        <v>21388.8616178494</v>
      </c>
      <c r="H26" s="36" t="n">
        <v>22304.9023930463</v>
      </c>
      <c r="I26" s="115"/>
      <c r="J26" s="128" t="n">
        <v>1.58520939144982</v>
      </c>
      <c r="K26" s="83" t="n">
        <v>1.2814452834125</v>
      </c>
      <c r="L26" s="83" t="n">
        <v>0.996391347131379</v>
      </c>
      <c r="M26" s="36" t="n">
        <v>28582.8574910375</v>
      </c>
      <c r="N26" s="36" t="n">
        <v>28914.6031852071</v>
      </c>
      <c r="O26" s="115"/>
      <c r="P26" s="124" t="n">
        <v>3.071</v>
      </c>
      <c r="Q26" s="83" t="n">
        <v>2.48252280524315</v>
      </c>
      <c r="R26" s="83" t="n">
        <v>1.93029251753416</v>
      </c>
      <c r="S26" s="36" t="n">
        <v>37652.037792575</v>
      </c>
      <c r="T26" s="36" t="n">
        <v>38892.6055760702</v>
      </c>
      <c r="U26" s="115"/>
      <c r="V26" s="128" t="n">
        <v>3.092497</v>
      </c>
      <c r="W26" s="83" t="n">
        <v>2.49990046487985</v>
      </c>
      <c r="X26" s="83" t="n">
        <v>1.9438045651569</v>
      </c>
      <c r="Y26" s="36" t="n">
        <v>38561.5922123512</v>
      </c>
      <c r="Z26" s="36" t="n">
        <v>39449.1767186064</v>
      </c>
      <c r="AA26" s="126"/>
    </row>
    <row r="27" customFormat="false" ht="15" hidden="false" customHeight="false" outlineLevel="0" collapsed="false">
      <c r="A27" s="37" t="s">
        <v>97</v>
      </c>
      <c r="B27" s="121" t="n">
        <v>1050</v>
      </c>
      <c r="C27" s="113"/>
      <c r="D27" s="127" t="n">
        <v>1.7779002484709</v>
      </c>
      <c r="E27" s="83" t="n">
        <v>1.43721195450227</v>
      </c>
      <c r="F27" s="83" t="n">
        <v>1.11750815582726</v>
      </c>
      <c r="G27" s="36" t="n">
        <v>23276.1818079535</v>
      </c>
      <c r="H27" s="36" t="n">
        <v>24194.5241931382</v>
      </c>
      <c r="I27" s="115"/>
      <c r="J27" s="128" t="n">
        <v>1.79567925095561</v>
      </c>
      <c r="K27" s="83" t="n">
        <v>1.45158407404729</v>
      </c>
      <c r="L27" s="83" t="n">
        <v>1.12868323738553</v>
      </c>
      <c r="M27" s="36" t="n">
        <v>29499.0028848701</v>
      </c>
      <c r="N27" s="36" t="n">
        <v>30461.2850970972</v>
      </c>
      <c r="O27" s="115"/>
      <c r="P27" s="124" t="n">
        <v>3.478</v>
      </c>
      <c r="Q27" s="83" t="n">
        <v>2.81153185172115</v>
      </c>
      <c r="R27" s="83" t="n">
        <v>2.18611441744833</v>
      </c>
      <c r="S27" s="36" t="n">
        <v>41079.1350646053</v>
      </c>
      <c r="T27" s="36" t="n">
        <v>42317.4012381125</v>
      </c>
      <c r="U27" s="115"/>
      <c r="V27" s="128" t="n">
        <v>3.502346</v>
      </c>
      <c r="W27" s="83" t="n">
        <v>2.8312125746832</v>
      </c>
      <c r="X27" s="83" t="n">
        <v>2.20141721837047</v>
      </c>
      <c r="Y27" s="36" t="n">
        <v>41160.6329819052</v>
      </c>
      <c r="Z27" s="36" t="n">
        <v>42046.0204968082</v>
      </c>
      <c r="AA27" s="126"/>
    </row>
    <row r="28" customFormat="false" ht="15" hidden="false" customHeight="false" outlineLevel="0" collapsed="false">
      <c r="A28" s="37" t="s">
        <v>98</v>
      </c>
      <c r="B28" s="121" t="n">
        <v>1150</v>
      </c>
      <c r="C28" s="113"/>
      <c r="D28" s="127" t="n">
        <v>1.98628624798159</v>
      </c>
      <c r="E28" s="83" t="n">
        <v>1.60566620265554</v>
      </c>
      <c r="F28" s="83" t="n">
        <v>1.24849022538583</v>
      </c>
      <c r="G28" s="36" t="n">
        <v>25729.6980550887</v>
      </c>
      <c r="H28" s="36" t="n">
        <v>26668.7549301648</v>
      </c>
      <c r="I28" s="115"/>
      <c r="J28" s="128" t="n">
        <v>2.00614911046141</v>
      </c>
      <c r="K28" s="83" t="n">
        <v>1.62172286468209</v>
      </c>
      <c r="L28" s="83" t="n">
        <v>1.26097512763968</v>
      </c>
      <c r="M28" s="36" t="n">
        <v>31788.2678737757</v>
      </c>
      <c r="N28" s="36" t="n">
        <v>32774.716990876</v>
      </c>
      <c r="O28" s="115"/>
      <c r="P28" s="124" t="n">
        <v>3.885</v>
      </c>
      <c r="Q28" s="83" t="n">
        <v>3.14054089819916</v>
      </c>
      <c r="R28" s="83" t="n">
        <v>2.44193631736249</v>
      </c>
      <c r="S28" s="36" t="n">
        <v>44922.8237444513</v>
      </c>
      <c r="T28" s="36" t="n">
        <v>46193.3124577896</v>
      </c>
      <c r="U28" s="115"/>
      <c r="V28" s="128" t="n">
        <v>3.912195</v>
      </c>
      <c r="W28" s="83" t="n">
        <v>3.16252468448655</v>
      </c>
      <c r="X28" s="83" t="n">
        <v>2.45902987158403</v>
      </c>
      <c r="Y28" s="36" t="n">
        <v>44522.0297506437</v>
      </c>
      <c r="Z28" s="36" t="n">
        <v>45429.3871790679</v>
      </c>
      <c r="AA28" s="126"/>
    </row>
    <row r="29" customFormat="false" ht="15" hidden="false" customHeight="false" outlineLevel="0" collapsed="false">
      <c r="A29" s="37" t="s">
        <v>99</v>
      </c>
      <c r="B29" s="121" t="n">
        <v>1250</v>
      </c>
      <c r="C29" s="113"/>
      <c r="D29" s="127" t="n">
        <v>2.22072049743112</v>
      </c>
      <c r="E29" s="83" t="n">
        <v>1.79517723182796</v>
      </c>
      <c r="F29" s="83" t="n">
        <v>1.39584505363922</v>
      </c>
      <c r="G29" s="36" t="n">
        <v>27080.7431180046</v>
      </c>
      <c r="H29" s="36" t="n">
        <v>28017.4983830928</v>
      </c>
      <c r="I29" s="115"/>
      <c r="J29" s="128" t="n">
        <v>2.24292770240543</v>
      </c>
      <c r="K29" s="83" t="n">
        <v>1.81312900414624</v>
      </c>
      <c r="L29" s="83" t="n">
        <v>1.40980350417561</v>
      </c>
      <c r="M29" s="36" t="n">
        <v>33372.2986386517</v>
      </c>
      <c r="N29" s="36" t="n">
        <v>34358.7477557521</v>
      </c>
      <c r="O29" s="115"/>
      <c r="P29" s="124" t="n">
        <v>4.344</v>
      </c>
      <c r="Q29" s="83" t="n">
        <v>3.51158549852694</v>
      </c>
      <c r="R29" s="83" t="n">
        <v>2.73044307918215</v>
      </c>
      <c r="S29" s="36" t="n">
        <v>48499.5256656972</v>
      </c>
      <c r="T29" s="36" t="n">
        <v>49770.0143790354</v>
      </c>
      <c r="U29" s="115"/>
      <c r="V29" s="128" t="n">
        <v>4.374408</v>
      </c>
      <c r="W29" s="83" t="n">
        <v>3.53616659701663</v>
      </c>
      <c r="X29" s="83" t="n">
        <v>2.74955618073643</v>
      </c>
      <c r="Y29" s="36" t="n">
        <v>47487.9680760012</v>
      </c>
      <c r="Z29" s="36" t="n">
        <v>48395.3255044253</v>
      </c>
      <c r="AA29" s="126"/>
    </row>
    <row r="30" customFormat="false" ht="15" hidden="false" customHeight="false" outlineLevel="0" collapsed="false">
      <c r="A30" s="37" t="s">
        <v>100</v>
      </c>
      <c r="B30" s="121" t="n">
        <v>1350</v>
      </c>
      <c r="C30" s="113"/>
      <c r="D30" s="127" t="n">
        <v>2.42910649694181</v>
      </c>
      <c r="E30" s="83" t="n">
        <v>1.96363147998122</v>
      </c>
      <c r="F30" s="83" t="n">
        <v>1.52682712319778</v>
      </c>
      <c r="G30" s="36" t="n">
        <v>28429.4865709326</v>
      </c>
      <c r="H30" s="36" t="n">
        <v>29368.5434460087</v>
      </c>
      <c r="I30" s="115"/>
      <c r="J30" s="128" t="n">
        <v>2.45339756191123</v>
      </c>
      <c r="K30" s="83" t="n">
        <v>1.98326779478103</v>
      </c>
      <c r="L30" s="83" t="n">
        <v>1.54209539442976</v>
      </c>
      <c r="M30" s="36" t="n">
        <v>34956.3294035278</v>
      </c>
      <c r="N30" s="36" t="n">
        <v>35940.5815292761</v>
      </c>
      <c r="O30" s="115"/>
      <c r="P30" s="124" t="n">
        <v>4.751</v>
      </c>
      <c r="Q30" s="83" t="n">
        <v>3.84059454500495</v>
      </c>
      <c r="R30" s="83" t="n">
        <v>2.98626497909632</v>
      </c>
      <c r="S30" s="36" t="n">
        <v>51337.410780817</v>
      </c>
      <c r="T30" s="36" t="n">
        <v>52607.8994941553</v>
      </c>
      <c r="U30" s="115"/>
      <c r="V30" s="128" t="n">
        <v>4.784257</v>
      </c>
      <c r="W30" s="83" t="n">
        <v>3.86747870681998</v>
      </c>
      <c r="X30" s="83" t="n">
        <v>3.00716883394999</v>
      </c>
      <c r="Y30" s="36" t="n">
        <v>49768.4450994982</v>
      </c>
      <c r="Z30" s="36" t="n">
        <v>50675.8025279224</v>
      </c>
      <c r="AA30" s="126"/>
    </row>
    <row r="31" customFormat="false" ht="15" hidden="false" customHeight="false" outlineLevel="0" collapsed="false">
      <c r="A31" s="37" t="s">
        <v>101</v>
      </c>
      <c r="B31" s="121" t="n">
        <v>1450</v>
      </c>
      <c r="C31" s="113"/>
      <c r="D31" s="127" t="n">
        <v>2.6374924964525</v>
      </c>
      <c r="E31" s="83" t="n">
        <v>2.13208572813449</v>
      </c>
      <c r="F31" s="83" t="n">
        <v>1.65780919275635</v>
      </c>
      <c r="G31" s="36" t="n">
        <v>29778.2300238605</v>
      </c>
      <c r="H31" s="36" t="n">
        <v>30717.2868989367</v>
      </c>
      <c r="I31" s="115"/>
      <c r="J31" s="128" t="n">
        <v>2.66386742141702</v>
      </c>
      <c r="K31" s="83" t="n">
        <v>2.15340658541583</v>
      </c>
      <c r="L31" s="83" t="n">
        <v>1.67438728468391</v>
      </c>
      <c r="M31" s="36" t="n">
        <v>36540.3601684039</v>
      </c>
      <c r="N31" s="36" t="n">
        <v>37524.6122941522</v>
      </c>
      <c r="O31" s="115"/>
      <c r="P31" s="124" t="n">
        <v>5.158</v>
      </c>
      <c r="Q31" s="83" t="n">
        <v>4.16960359148295</v>
      </c>
      <c r="R31" s="83" t="n">
        <v>3.24208687901049</v>
      </c>
      <c r="S31" s="36" t="n">
        <v>55211.020390506</v>
      </c>
      <c r="T31" s="36" t="n">
        <v>56481.5091038443</v>
      </c>
      <c r="U31" s="115"/>
      <c r="V31" s="128" t="n">
        <v>5.194106</v>
      </c>
      <c r="W31" s="83" t="n">
        <v>4.19879081662333</v>
      </c>
      <c r="X31" s="83" t="n">
        <v>3.26478148716356</v>
      </c>
      <c r="Y31" s="36" t="n">
        <v>55052.2093013388</v>
      </c>
      <c r="Z31" s="36" t="n">
        <v>56005.7035481574</v>
      </c>
      <c r="AA31" s="126"/>
      <c r="AJ31" s="95" t="s">
        <v>213</v>
      </c>
    </row>
    <row r="32" customFormat="false" ht="15" hidden="false" customHeight="false" outlineLevel="0" collapsed="false">
      <c r="A32" s="37" t="s">
        <v>102</v>
      </c>
      <c r="B32" s="121" t="n">
        <v>1550</v>
      </c>
      <c r="C32" s="113"/>
      <c r="D32" s="127" t="n">
        <v>2.87192674590203</v>
      </c>
      <c r="E32" s="83" t="n">
        <v>2.32159675730691</v>
      </c>
      <c r="F32" s="83" t="n">
        <v>1.80516402100974</v>
      </c>
      <c r="G32" s="36" t="n">
        <v>31126.9734767885</v>
      </c>
      <c r="H32" s="36" t="n">
        <v>32066.0303518647</v>
      </c>
      <c r="I32" s="115"/>
      <c r="J32" s="128" t="n">
        <v>2.90064601336105</v>
      </c>
      <c r="K32" s="83" t="n">
        <v>2.34481272487998</v>
      </c>
      <c r="L32" s="83" t="n">
        <v>1.82321566121984</v>
      </c>
      <c r="M32" s="36" t="n">
        <v>38122.1939419279</v>
      </c>
      <c r="N32" s="36" t="n">
        <v>39108.6430590283</v>
      </c>
      <c r="O32" s="115"/>
      <c r="P32" s="124" t="n">
        <v>5.618</v>
      </c>
      <c r="Q32" s="83" t="n">
        <v>4.5414565678463</v>
      </c>
      <c r="R32" s="83" t="n">
        <v>3.53122219586679</v>
      </c>
      <c r="S32" s="36" t="n">
        <v>58288.2729443707</v>
      </c>
      <c r="T32" s="36" t="n">
        <v>59558.7616577091</v>
      </c>
      <c r="U32" s="115"/>
      <c r="V32" s="128" t="n">
        <v>5.657326</v>
      </c>
      <c r="W32" s="83" t="n">
        <v>4.57324676382123</v>
      </c>
      <c r="X32" s="83" t="n">
        <v>3.55594075123786</v>
      </c>
      <c r="Y32" s="36" t="n">
        <v>57565.5674081602</v>
      </c>
      <c r="Z32" s="36" t="n">
        <v>58519.0616549788</v>
      </c>
      <c r="AA32" s="126"/>
    </row>
    <row r="33" customFormat="false" ht="15" hidden="false" customHeight="false" outlineLevel="0" collapsed="false">
      <c r="A33" s="37" t="s">
        <v>103</v>
      </c>
      <c r="B33" s="121" t="n">
        <v>1650</v>
      </c>
      <c r="C33" s="113"/>
      <c r="D33" s="127" t="n">
        <v>3.08031274541271</v>
      </c>
      <c r="E33" s="83" t="n">
        <v>2.49005100546017</v>
      </c>
      <c r="F33" s="83" t="n">
        <v>1.93614609056831</v>
      </c>
      <c r="G33" s="36" t="n">
        <v>33104.0564564219</v>
      </c>
      <c r="H33" s="36" t="n">
        <v>34040.8117215101</v>
      </c>
      <c r="I33" s="115"/>
      <c r="J33" s="128" t="n">
        <v>3.11111587286684</v>
      </c>
      <c r="K33" s="83" t="n">
        <v>2.51495151551477</v>
      </c>
      <c r="L33" s="83" t="n">
        <v>1.95550755147399</v>
      </c>
      <c r="M33" s="36" t="n">
        <v>40633.3550573972</v>
      </c>
      <c r="N33" s="36" t="n">
        <v>41617.6071831455</v>
      </c>
      <c r="O33" s="115"/>
      <c r="P33" s="124" t="n">
        <v>6.024</v>
      </c>
      <c r="Q33" s="83" t="n">
        <v>4.86965723828874</v>
      </c>
      <c r="R33" s="83" t="n">
        <v>3.78641554074431</v>
      </c>
      <c r="S33" s="36" t="n">
        <v>62214.8195837822</v>
      </c>
      <c r="T33" s="36" t="n">
        <v>63485.3082971205</v>
      </c>
      <c r="U33" s="115"/>
      <c r="V33" s="128" t="n">
        <v>6.066168</v>
      </c>
      <c r="W33" s="83" t="n">
        <v>4.90374483895676</v>
      </c>
      <c r="X33" s="83" t="n">
        <v>3.81292044952952</v>
      </c>
      <c r="Y33" s="36" t="n">
        <v>63189.8652695788</v>
      </c>
      <c r="Z33" s="36" t="n">
        <v>64143.3595163974</v>
      </c>
      <c r="AA33" s="126"/>
    </row>
    <row r="34" customFormat="false" ht="15" hidden="false" customHeight="false" outlineLevel="0" collapsed="false">
      <c r="A34" s="37" t="s">
        <v>104</v>
      </c>
      <c r="B34" s="121" t="n">
        <v>1750</v>
      </c>
      <c r="C34" s="113"/>
      <c r="D34" s="127" t="n">
        <v>3.2886987449234</v>
      </c>
      <c r="E34" s="83" t="n">
        <v>2.65850525361344</v>
      </c>
      <c r="F34" s="83" t="n">
        <v>2.06712816012687</v>
      </c>
      <c r="G34" s="36" t="n">
        <v>34501.1337190964</v>
      </c>
      <c r="H34" s="36" t="n">
        <v>35440.1905941726</v>
      </c>
      <c r="I34" s="115"/>
      <c r="J34" s="128" t="n">
        <v>3.32158573237264</v>
      </c>
      <c r="K34" s="83" t="n">
        <v>2.68509030614957</v>
      </c>
      <c r="L34" s="83" t="n">
        <v>2.08779944172814</v>
      </c>
      <c r="M34" s="36" t="n">
        <v>42263.5226406678</v>
      </c>
      <c r="N34" s="36" t="n">
        <v>43247.774766416</v>
      </c>
      <c r="O34" s="115"/>
      <c r="P34" s="124" t="n">
        <v>6.433</v>
      </c>
      <c r="Q34" s="83" t="n">
        <v>5.20028303683789</v>
      </c>
      <c r="R34" s="83" t="n">
        <v>4.04349455073177</v>
      </c>
      <c r="S34" s="36" t="n">
        <v>65158.5787583469</v>
      </c>
      <c r="T34" s="36" t="n">
        <v>66429.0674716852</v>
      </c>
      <c r="U34" s="115"/>
      <c r="V34" s="128" t="n">
        <v>6.478031</v>
      </c>
      <c r="W34" s="83" t="n">
        <v>5.23668501809575</v>
      </c>
      <c r="X34" s="83" t="n">
        <v>4.07179901258689</v>
      </c>
      <c r="Y34" s="36" t="n">
        <v>65903.1495894428</v>
      </c>
      <c r="Z34" s="36" t="n">
        <v>66856.6438362614</v>
      </c>
      <c r="AA34" s="126"/>
    </row>
    <row r="35" customFormat="false" ht="15" hidden="false" customHeight="false" outlineLevel="0" collapsed="false">
      <c r="A35" s="37" t="s">
        <v>105</v>
      </c>
      <c r="B35" s="121" t="n">
        <v>1850</v>
      </c>
      <c r="C35" s="113"/>
      <c r="D35" s="127" t="n">
        <v>3.52313299437293</v>
      </c>
      <c r="E35" s="83" t="n">
        <v>2.84801628278586</v>
      </c>
      <c r="F35" s="83" t="n">
        <v>2.21448298838026</v>
      </c>
      <c r="G35" s="36" t="n">
        <v>35898.210981771</v>
      </c>
      <c r="H35" s="36" t="n">
        <v>36837.2678568471</v>
      </c>
      <c r="I35" s="115"/>
      <c r="J35" s="128" t="n">
        <v>3.55836432431666</v>
      </c>
      <c r="K35" s="83" t="n">
        <v>2.87649644561372</v>
      </c>
      <c r="L35" s="83" t="n">
        <v>2.23662781826407</v>
      </c>
      <c r="M35" s="36" t="n">
        <v>43891.4932325862</v>
      </c>
      <c r="N35" s="36" t="n">
        <v>44877.9423496866</v>
      </c>
      <c r="O35" s="115"/>
      <c r="P35" s="124" t="n">
        <v>6.891</v>
      </c>
      <c r="Q35" s="83" t="n">
        <v>5.57051926113009</v>
      </c>
      <c r="R35" s="83" t="n">
        <v>4.33137275751478</v>
      </c>
      <c r="S35" s="36" t="n">
        <v>68680.0420398824</v>
      </c>
      <c r="T35" s="36" t="n">
        <v>69950.5307532207</v>
      </c>
      <c r="U35" s="115"/>
      <c r="V35" s="128" t="n">
        <v>6.939237</v>
      </c>
      <c r="W35" s="83" t="n">
        <v>5.609512895958</v>
      </c>
      <c r="X35" s="83" t="n">
        <v>4.36169236681739</v>
      </c>
      <c r="Y35" s="36" t="n">
        <v>68864.693932096</v>
      </c>
      <c r="Z35" s="36" t="n">
        <v>69818.1881789147</v>
      </c>
      <c r="AA35" s="126"/>
    </row>
    <row r="36" customFormat="false" ht="15" hidden="false" customHeight="false" outlineLevel="0" collapsed="false">
      <c r="A36" s="37" t="s">
        <v>106</v>
      </c>
      <c r="B36" s="121" t="n">
        <v>1950</v>
      </c>
      <c r="C36" s="113"/>
      <c r="D36" s="127" t="n">
        <v>3.73151899388362</v>
      </c>
      <c r="E36" s="83" t="n">
        <v>3.01647053093912</v>
      </c>
      <c r="F36" s="83" t="n">
        <v>2.34546505793883</v>
      </c>
      <c r="G36" s="36" t="n">
        <v>37246.954434699</v>
      </c>
      <c r="H36" s="36" t="n">
        <v>38186.0113097751</v>
      </c>
      <c r="I36" s="115"/>
      <c r="J36" s="128" t="n">
        <v>3.76883418382246</v>
      </c>
      <c r="K36" s="83" t="n">
        <v>3.04663523624851</v>
      </c>
      <c r="L36" s="83" t="n">
        <v>2.36891970851822</v>
      </c>
      <c r="M36" s="36" t="n">
        <v>45475.5239974623</v>
      </c>
      <c r="N36" s="36" t="n">
        <v>46461.9731145627</v>
      </c>
      <c r="O36" s="115"/>
      <c r="P36" s="124" t="n">
        <v>7.3</v>
      </c>
      <c r="Q36" s="83" t="n">
        <v>5.90114505967925</v>
      </c>
      <c r="R36" s="83" t="n">
        <v>4.58845176750224</v>
      </c>
      <c r="S36" s="36" t="n">
        <v>71575.4674047006</v>
      </c>
      <c r="T36" s="36" t="n">
        <v>72845.9561180388</v>
      </c>
      <c r="U36" s="115"/>
      <c r="V36" s="128" t="n">
        <v>7.3511</v>
      </c>
      <c r="W36" s="83" t="n">
        <v>5.942453075097</v>
      </c>
      <c r="X36" s="83" t="n">
        <v>4.62057092987475</v>
      </c>
      <c r="Y36" s="36" t="n">
        <v>71454.9467362416</v>
      </c>
      <c r="Z36" s="36" t="n">
        <v>72408.4409830602</v>
      </c>
      <c r="AA36" s="126"/>
    </row>
    <row r="37" customFormat="false" ht="15" hidden="false" customHeight="false" outlineLevel="0" collapsed="false">
      <c r="A37" s="37" t="s">
        <v>107</v>
      </c>
      <c r="B37" s="121" t="n">
        <v>2050</v>
      </c>
      <c r="C37" s="113"/>
      <c r="D37" s="127" t="n">
        <v>3.93990499339431</v>
      </c>
      <c r="E37" s="83" t="n">
        <v>3.18492477909239</v>
      </c>
      <c r="F37" s="83" t="n">
        <v>2.4764471274974</v>
      </c>
      <c r="G37" s="36" t="n">
        <v>38595.697887627</v>
      </c>
      <c r="H37" s="36" t="n">
        <v>39534.7547627031</v>
      </c>
      <c r="I37" s="115"/>
      <c r="J37" s="128" t="n">
        <v>3.97930404332825</v>
      </c>
      <c r="K37" s="83" t="n">
        <v>3.21677402688331</v>
      </c>
      <c r="L37" s="83" t="n">
        <v>2.50121159877237</v>
      </c>
      <c r="M37" s="36" t="n">
        <v>47092.5096326202</v>
      </c>
      <c r="N37" s="36" t="n">
        <v>48076.7617583684</v>
      </c>
      <c r="O37" s="115"/>
      <c r="P37" s="124" t="n">
        <v>7.707</v>
      </c>
      <c r="Q37" s="83" t="n">
        <v>6.23015410615725</v>
      </c>
      <c r="R37" s="83" t="n">
        <v>4.8442736674164</v>
      </c>
      <c r="S37" s="36" t="n">
        <v>75297.1707551861</v>
      </c>
      <c r="T37" s="36" t="n">
        <v>76567.6594685244</v>
      </c>
      <c r="U37" s="115"/>
      <c r="V37" s="128" t="n">
        <v>7.760949</v>
      </c>
      <c r="W37" s="83" t="n">
        <v>6.27376518490035</v>
      </c>
      <c r="X37" s="83" t="n">
        <v>4.87818358308832</v>
      </c>
      <c r="Y37" s="36" t="n">
        <v>74333.0054075144</v>
      </c>
      <c r="Z37" s="36" t="n">
        <v>76439.9201141942</v>
      </c>
      <c r="AA37" s="126"/>
    </row>
    <row r="38" customFormat="false" ht="15" hidden="false" customHeight="false" outlineLevel="0" collapsed="false">
      <c r="A38" s="37" t="s">
        <v>108</v>
      </c>
      <c r="B38" s="121" t="n">
        <v>2150</v>
      </c>
      <c r="C38" s="113"/>
      <c r="D38" s="127" t="n">
        <v>4.17433924284384</v>
      </c>
      <c r="E38" s="83" t="n">
        <v>3.37443580826481</v>
      </c>
      <c r="F38" s="83" t="n">
        <v>2.62380195575079</v>
      </c>
      <c r="G38" s="36" t="n">
        <v>39944.441340555</v>
      </c>
      <c r="H38" s="36" t="n">
        <v>40883.4982156311</v>
      </c>
      <c r="I38" s="115"/>
      <c r="J38" s="128" t="n">
        <v>4.21608263527227</v>
      </c>
      <c r="K38" s="83" t="n">
        <v>3.40818016634746</v>
      </c>
      <c r="L38" s="83" t="n">
        <v>2.6500399753083</v>
      </c>
      <c r="M38" s="36" t="n">
        <v>48707.2982764259</v>
      </c>
      <c r="N38" s="36" t="n">
        <v>49693.7473935263</v>
      </c>
      <c r="O38" s="115"/>
      <c r="P38" s="124" t="n">
        <v>8.164</v>
      </c>
      <c r="Q38" s="83" t="n">
        <v>6.59958195441389</v>
      </c>
      <c r="R38" s="83" t="n">
        <v>5.13152331916278</v>
      </c>
      <c r="S38" s="36" t="n">
        <v>78141.9607002697</v>
      </c>
      <c r="T38" s="36" t="n">
        <v>79412.449413608</v>
      </c>
      <c r="U38" s="115"/>
      <c r="V38" s="128" t="n">
        <v>8.221148</v>
      </c>
      <c r="W38" s="83" t="n">
        <v>6.64577902809478</v>
      </c>
      <c r="X38" s="83" t="n">
        <v>5.16744398239692</v>
      </c>
      <c r="Y38" s="36" t="n">
        <v>81231.5582531606</v>
      </c>
      <c r="Z38" s="36" t="n">
        <v>82233.3863097258</v>
      </c>
      <c r="AA38" s="126"/>
    </row>
    <row r="39" customFormat="false" ht="15" hidden="false" customHeight="false" outlineLevel="0" collapsed="false">
      <c r="A39" s="37" t="s">
        <v>109</v>
      </c>
      <c r="B39" s="121" t="n">
        <v>2250</v>
      </c>
      <c r="C39" s="113"/>
      <c r="D39" s="127" t="n">
        <v>4.38272524235452</v>
      </c>
      <c r="E39" s="83" t="n">
        <v>3.54289005641807</v>
      </c>
      <c r="F39" s="83" t="n">
        <v>2.75478402530935</v>
      </c>
      <c r="G39" s="36" t="n">
        <v>41341.5186032295</v>
      </c>
      <c r="H39" s="36" t="n">
        <v>42280.5754783056</v>
      </c>
      <c r="I39" s="115"/>
      <c r="J39" s="128" t="n">
        <v>4.42655249477807</v>
      </c>
      <c r="K39" s="83" t="n">
        <v>3.57831895698225</v>
      </c>
      <c r="L39" s="83" t="n">
        <v>2.78233186556245</v>
      </c>
      <c r="M39" s="36" t="n">
        <v>50337.4658596964</v>
      </c>
      <c r="N39" s="36" t="n">
        <v>51323.9149767968</v>
      </c>
      <c r="O39" s="115"/>
      <c r="P39" s="124" t="n">
        <v>8.573</v>
      </c>
      <c r="Q39" s="83" t="n">
        <v>6.93020775296304</v>
      </c>
      <c r="R39" s="83" t="n">
        <v>5.38860232915023</v>
      </c>
      <c r="S39" s="36" t="n">
        <v>81679.5352517208</v>
      </c>
      <c r="T39" s="36" t="n">
        <v>82950.0239650591</v>
      </c>
      <c r="U39" s="115"/>
      <c r="V39" s="128" t="n">
        <v>8.633011</v>
      </c>
      <c r="W39" s="83" t="n">
        <v>6.97871920723378</v>
      </c>
      <c r="X39" s="83" t="n">
        <v>5.42632254545428</v>
      </c>
      <c r="Y39" s="36" t="n">
        <v>84390.8318175043</v>
      </c>
      <c r="Z39" s="36" t="n">
        <v>85392.6598740696</v>
      </c>
      <c r="AA39" s="126"/>
    </row>
    <row r="40" customFormat="false" ht="15" hidden="false" customHeight="false" outlineLevel="0" collapsed="false">
      <c r="A40" s="37" t="s">
        <v>110</v>
      </c>
      <c r="B40" s="121" t="n">
        <v>2350</v>
      </c>
      <c r="C40" s="113"/>
      <c r="D40" s="127" t="n">
        <v>4.59111124186521</v>
      </c>
      <c r="E40" s="83" t="n">
        <v>3.71134430457134</v>
      </c>
      <c r="F40" s="83" t="n">
        <v>2.88576609486792</v>
      </c>
      <c r="G40" s="36" t="n">
        <v>42692.5636661454</v>
      </c>
      <c r="H40" s="36" t="n">
        <v>43631.6205412216</v>
      </c>
      <c r="I40" s="115"/>
      <c r="J40" s="128" t="n">
        <v>4.63702235428387</v>
      </c>
      <c r="K40" s="83" t="n">
        <v>3.74845774761705</v>
      </c>
      <c r="L40" s="83" t="n">
        <v>2.9146237558166</v>
      </c>
      <c r="M40" s="36" t="n">
        <v>51954.4514948543</v>
      </c>
      <c r="N40" s="36" t="n">
        <v>52940.9006119546</v>
      </c>
      <c r="O40" s="115"/>
      <c r="P40" s="124" t="n">
        <v>8.98</v>
      </c>
      <c r="Q40" s="83" t="n">
        <v>7.25921679944105</v>
      </c>
      <c r="R40" s="83" t="n">
        <v>5.6444242290644</v>
      </c>
      <c r="S40" s="36" t="n">
        <v>84551.9445166596</v>
      </c>
      <c r="T40" s="36" t="n">
        <v>85822.4332299979</v>
      </c>
      <c r="U40" s="115"/>
      <c r="V40" s="128" t="n">
        <v>9.04286</v>
      </c>
      <c r="W40" s="83" t="n">
        <v>7.31003131703713</v>
      </c>
      <c r="X40" s="83" t="n">
        <v>5.68393519866785</v>
      </c>
      <c r="Y40" s="36" t="n">
        <v>87117.2980854811</v>
      </c>
      <c r="Z40" s="36" t="n">
        <v>88119.1261420463</v>
      </c>
      <c r="AA40" s="126"/>
    </row>
    <row r="41" customFormat="false" ht="15" hidden="false" customHeight="false" outlineLevel="0" collapsed="false">
      <c r="A41" s="37" t="s">
        <v>111</v>
      </c>
      <c r="B41" s="121" t="n">
        <v>2450</v>
      </c>
      <c r="C41" s="113"/>
      <c r="D41" s="127" t="n">
        <v>4.82554549131474</v>
      </c>
      <c r="E41" s="83" t="n">
        <v>3.90085533374376</v>
      </c>
      <c r="F41" s="83" t="n">
        <v>3.03312092312131</v>
      </c>
      <c r="G41" s="36" t="n">
        <v>44041.3071190734</v>
      </c>
      <c r="H41" s="36" t="n">
        <v>44980.3639941496</v>
      </c>
      <c r="I41" s="115"/>
      <c r="J41" s="128" t="n">
        <v>4.87380094622789</v>
      </c>
      <c r="K41" s="83" t="n">
        <v>3.9398638870812</v>
      </c>
      <c r="L41" s="83" t="n">
        <v>3.06345213235252</v>
      </c>
      <c r="M41" s="36" t="n">
        <v>53571.4371300121</v>
      </c>
      <c r="N41" s="36" t="n">
        <v>54555.6892557604</v>
      </c>
      <c r="O41" s="115"/>
      <c r="P41" s="124" t="n">
        <v>9.44</v>
      </c>
      <c r="Q41" s="83" t="n">
        <v>7.6310697758044</v>
      </c>
      <c r="R41" s="83" t="n">
        <v>5.9335595459207</v>
      </c>
      <c r="S41" s="36" t="n">
        <v>88119.4399979537</v>
      </c>
      <c r="T41" s="36" t="n">
        <v>89389.928711292</v>
      </c>
      <c r="U41" s="115"/>
      <c r="V41" s="128" t="n">
        <v>9.50608</v>
      </c>
      <c r="W41" s="83" t="n">
        <v>7.68448726423503</v>
      </c>
      <c r="X41" s="83" t="n">
        <v>5.97509446274215</v>
      </c>
      <c r="Y41" s="36" t="n">
        <v>90274.3746584727</v>
      </c>
      <c r="Z41" s="36" t="n">
        <v>91278.39970639</v>
      </c>
      <c r="AA41" s="126"/>
    </row>
    <row r="42" customFormat="false" ht="15" hidden="false" customHeight="false" outlineLevel="0" collapsed="false">
      <c r="A42" s="40" t="s">
        <v>112</v>
      </c>
      <c r="B42" s="129" t="n">
        <v>2550</v>
      </c>
      <c r="C42" s="113"/>
      <c r="D42" s="130" t="n">
        <v>5.03393149082543</v>
      </c>
      <c r="E42" s="85" t="n">
        <v>4.06930958189702</v>
      </c>
      <c r="F42" s="85" t="n">
        <v>3.16410299267988</v>
      </c>
      <c r="G42" s="36" t="n">
        <v>45341.7167622548</v>
      </c>
      <c r="H42" s="36" t="n">
        <v>46280.773637331</v>
      </c>
      <c r="I42" s="115"/>
      <c r="J42" s="131" t="n">
        <v>5.08427080573368</v>
      </c>
      <c r="K42" s="85" t="n">
        <v>4.11000267771599</v>
      </c>
      <c r="L42" s="85" t="n">
        <v>3.19574402260668</v>
      </c>
      <c r="M42" s="36" t="n">
        <v>55140.0889554234</v>
      </c>
      <c r="N42" s="36" t="n">
        <v>56126.5380725238</v>
      </c>
      <c r="O42" s="115"/>
      <c r="P42" s="124" t="n">
        <v>9.847</v>
      </c>
      <c r="Q42" s="83" t="n">
        <v>7.9600788222824</v>
      </c>
      <c r="R42" s="83" t="n">
        <v>6.18938144583487</v>
      </c>
      <c r="S42" s="36" t="n">
        <v>90929.7057932183</v>
      </c>
      <c r="T42" s="36" t="n">
        <v>92200.1945065567</v>
      </c>
      <c r="U42" s="115"/>
      <c r="V42" s="131" t="n">
        <v>9.915929</v>
      </c>
      <c r="W42" s="132" t="n">
        <v>8.01579937403838</v>
      </c>
      <c r="X42" s="85" t="n">
        <v>6.23270711595571</v>
      </c>
      <c r="Y42" s="36" t="n">
        <v>92871.2184366745</v>
      </c>
      <c r="Z42" s="36" t="n">
        <v>93875.2434845919</v>
      </c>
      <c r="AA42" s="126"/>
      <c r="AC42" s="133"/>
    </row>
    <row r="43" customFormat="false" ht="15" hidden="false" customHeight="false" outlineLevel="0" collapsed="false">
      <c r="A43" s="43"/>
      <c r="B43" s="134"/>
      <c r="C43" s="134"/>
      <c r="D43" s="135"/>
      <c r="E43" s="136"/>
      <c r="F43" s="136"/>
      <c r="G43" s="51"/>
      <c r="H43" s="51"/>
      <c r="I43" s="44"/>
      <c r="J43" s="137"/>
      <c r="K43" s="136"/>
      <c r="L43" s="136"/>
      <c r="M43" s="46"/>
      <c r="N43" s="46"/>
      <c r="O43" s="44"/>
      <c r="P43" s="81"/>
      <c r="Q43" s="136"/>
      <c r="R43" s="136"/>
      <c r="S43" s="64"/>
      <c r="T43" s="64"/>
      <c r="U43" s="75"/>
      <c r="V43" s="80"/>
      <c r="W43" s="136"/>
      <c r="X43" s="136"/>
      <c r="Y43" s="65"/>
      <c r="Z43" s="65"/>
      <c r="AA43" s="126"/>
      <c r="AC43" s="133"/>
      <c r="AD43" s="133"/>
      <c r="AE43" s="133"/>
      <c r="AF43" s="133"/>
      <c r="AG43" s="133"/>
      <c r="AH43" s="133"/>
      <c r="AI43" s="138"/>
      <c r="AJ43" s="138"/>
      <c r="AK43" s="138"/>
    </row>
    <row r="44" customFormat="false" ht="16" hidden="false" customHeight="false" outlineLevel="0" collapsed="false">
      <c r="A44" s="111" t="s">
        <v>200</v>
      </c>
      <c r="B44" s="112" t="s">
        <v>9</v>
      </c>
      <c r="C44" s="76" t="s">
        <v>214</v>
      </c>
      <c r="D44" s="76"/>
      <c r="E44" s="76"/>
      <c r="F44" s="76"/>
      <c r="G44" s="76"/>
      <c r="H44" s="76"/>
      <c r="I44" s="76"/>
      <c r="J44" s="76"/>
      <c r="K44" s="76"/>
      <c r="L44" s="76"/>
      <c r="M44" s="76"/>
      <c r="N44" s="76"/>
      <c r="O44" s="76"/>
      <c r="P44" s="76"/>
      <c r="Q44" s="76"/>
      <c r="R44" s="76"/>
      <c r="S44" s="76"/>
      <c r="T44" s="76"/>
      <c r="U44" s="76"/>
      <c r="V44" s="76"/>
      <c r="W44" s="76"/>
      <c r="X44" s="76"/>
      <c r="Y44" s="76"/>
      <c r="Z44" s="76"/>
      <c r="AC44" s="133"/>
      <c r="AD44" s="133"/>
      <c r="AE44" s="133"/>
      <c r="AF44" s="133"/>
      <c r="AG44" s="133"/>
      <c r="AH44" s="133"/>
      <c r="AI44" s="139"/>
      <c r="AJ44" s="139"/>
      <c r="AK44" s="139"/>
    </row>
    <row r="45" customFormat="false" ht="18.5" hidden="false" customHeight="false" outlineLevel="0" collapsed="false">
      <c r="A45" s="111"/>
      <c r="B45" s="112"/>
      <c r="C45" s="113"/>
      <c r="D45" s="114" t="s">
        <v>12</v>
      </c>
      <c r="E45" s="114"/>
      <c r="F45" s="114"/>
      <c r="G45" s="114"/>
      <c r="H45" s="114"/>
      <c r="I45" s="140"/>
      <c r="J45" s="114" t="s">
        <v>13</v>
      </c>
      <c r="K45" s="114"/>
      <c r="L45" s="114"/>
      <c r="M45" s="114"/>
      <c r="N45" s="114"/>
      <c r="O45" s="140"/>
      <c r="P45" s="114" t="s">
        <v>12</v>
      </c>
      <c r="Q45" s="114"/>
      <c r="R45" s="114"/>
      <c r="S45" s="114"/>
      <c r="T45" s="114"/>
      <c r="U45" s="140"/>
      <c r="V45" s="114" t="s">
        <v>13</v>
      </c>
      <c r="W45" s="114"/>
      <c r="X45" s="114"/>
      <c r="Y45" s="114"/>
      <c r="Z45" s="114"/>
      <c r="AC45" s="133"/>
      <c r="AD45" s="133"/>
      <c r="AE45" s="133"/>
      <c r="AF45" s="133"/>
      <c r="AG45" s="133"/>
      <c r="AH45" s="133"/>
      <c r="AI45" s="141"/>
      <c r="AJ45" s="141"/>
      <c r="AK45" s="141"/>
    </row>
    <row r="46" customFormat="false" ht="14.5" hidden="false" customHeight="false" outlineLevel="0" collapsed="false">
      <c r="A46" s="111"/>
      <c r="B46" s="112"/>
      <c r="C46" s="113"/>
      <c r="D46" s="28" t="s">
        <v>14</v>
      </c>
      <c r="E46" s="28"/>
      <c r="F46" s="28"/>
      <c r="G46" s="29" t="s">
        <v>15</v>
      </c>
      <c r="H46" s="29" t="s">
        <v>16</v>
      </c>
      <c r="I46" s="140"/>
      <c r="J46" s="28" t="s">
        <v>14</v>
      </c>
      <c r="K46" s="28"/>
      <c r="L46" s="28"/>
      <c r="M46" s="29" t="s">
        <v>15</v>
      </c>
      <c r="N46" s="29" t="s">
        <v>16</v>
      </c>
      <c r="O46" s="140"/>
      <c r="P46" s="28" t="s">
        <v>14</v>
      </c>
      <c r="Q46" s="28"/>
      <c r="R46" s="28"/>
      <c r="S46" s="29" t="s">
        <v>15</v>
      </c>
      <c r="T46" s="29" t="s">
        <v>16</v>
      </c>
      <c r="U46" s="140"/>
      <c r="V46" s="28" t="s">
        <v>14</v>
      </c>
      <c r="W46" s="28"/>
      <c r="X46" s="28"/>
      <c r="Y46" s="29" t="s">
        <v>15</v>
      </c>
      <c r="Z46" s="29" t="s">
        <v>16</v>
      </c>
      <c r="AC46" s="138"/>
      <c r="AD46" s="133"/>
      <c r="AE46" s="133"/>
      <c r="AF46" s="133"/>
      <c r="AG46" s="133"/>
      <c r="AH46" s="133"/>
      <c r="AI46" s="133"/>
      <c r="AJ46" s="133"/>
      <c r="AK46" s="133"/>
    </row>
    <row r="47" customFormat="false" ht="14.5" hidden="false" customHeight="true" outlineLevel="0" collapsed="false">
      <c r="A47" s="111"/>
      <c r="B47" s="112"/>
      <c r="C47" s="113"/>
      <c r="D47" s="30" t="s">
        <v>17</v>
      </c>
      <c r="E47" s="30" t="s">
        <v>18</v>
      </c>
      <c r="F47" s="30" t="s">
        <v>19</v>
      </c>
      <c r="G47" s="29"/>
      <c r="H47" s="29"/>
      <c r="I47" s="140"/>
      <c r="J47" s="30" t="s">
        <v>17</v>
      </c>
      <c r="K47" s="30" t="s">
        <v>18</v>
      </c>
      <c r="L47" s="30" t="s">
        <v>19</v>
      </c>
      <c r="M47" s="29"/>
      <c r="N47" s="29"/>
      <c r="O47" s="140"/>
      <c r="P47" s="30" t="s">
        <v>17</v>
      </c>
      <c r="Q47" s="30" t="s">
        <v>18</v>
      </c>
      <c r="R47" s="30" t="s">
        <v>19</v>
      </c>
      <c r="S47" s="29"/>
      <c r="T47" s="29"/>
      <c r="U47" s="140"/>
      <c r="V47" s="30" t="s">
        <v>17</v>
      </c>
      <c r="W47" s="30" t="s">
        <v>18</v>
      </c>
      <c r="X47" s="30" t="s">
        <v>19</v>
      </c>
      <c r="Y47" s="29"/>
      <c r="Z47" s="29"/>
      <c r="AC47" s="142"/>
      <c r="AD47" s="143"/>
      <c r="AE47" s="143"/>
      <c r="AF47" s="144"/>
      <c r="AG47" s="144"/>
      <c r="AH47" s="144"/>
      <c r="AI47" s="145"/>
      <c r="AJ47" s="145"/>
      <c r="AK47" s="145"/>
    </row>
    <row r="48" customFormat="false" ht="14.5" hidden="false" customHeight="false" outlineLevel="0" collapsed="false">
      <c r="A48" s="111"/>
      <c r="B48" s="112"/>
      <c r="C48" s="113"/>
      <c r="D48" s="30"/>
      <c r="E48" s="30"/>
      <c r="F48" s="30"/>
      <c r="G48" s="29"/>
      <c r="H48" s="29"/>
      <c r="I48" s="140"/>
      <c r="J48" s="30"/>
      <c r="K48" s="30"/>
      <c r="L48" s="30"/>
      <c r="M48" s="29"/>
      <c r="N48" s="29"/>
      <c r="O48" s="140"/>
      <c r="P48" s="30"/>
      <c r="Q48" s="30"/>
      <c r="R48" s="30"/>
      <c r="S48" s="29"/>
      <c r="T48" s="29"/>
      <c r="U48" s="140"/>
      <c r="V48" s="30"/>
      <c r="W48" s="30"/>
      <c r="X48" s="30"/>
      <c r="Y48" s="29"/>
      <c r="Z48" s="29"/>
      <c r="AC48" s="142"/>
      <c r="AD48" s="146"/>
      <c r="AE48" s="146"/>
      <c r="AF48" s="147"/>
      <c r="AG48" s="147"/>
      <c r="AH48" s="147"/>
      <c r="AI48" s="145"/>
      <c r="AJ48" s="145"/>
      <c r="AK48" s="145"/>
    </row>
    <row r="49" customFormat="false" ht="14.5" hidden="false" customHeight="false" outlineLevel="0" collapsed="false">
      <c r="A49" s="111"/>
      <c r="B49" s="112"/>
      <c r="C49" s="113"/>
      <c r="D49" s="30"/>
      <c r="E49" s="30"/>
      <c r="F49" s="30"/>
      <c r="G49" s="29"/>
      <c r="H49" s="29"/>
      <c r="I49" s="140"/>
      <c r="J49" s="30"/>
      <c r="K49" s="30"/>
      <c r="L49" s="30"/>
      <c r="M49" s="29"/>
      <c r="N49" s="29"/>
      <c r="O49" s="140"/>
      <c r="P49" s="30"/>
      <c r="Q49" s="30"/>
      <c r="R49" s="30"/>
      <c r="S49" s="29"/>
      <c r="T49" s="29"/>
      <c r="U49" s="140"/>
      <c r="V49" s="30"/>
      <c r="W49" s="30"/>
      <c r="X49" s="30"/>
      <c r="Y49" s="29"/>
      <c r="Z49" s="29"/>
      <c r="AC49" s="142"/>
      <c r="AD49" s="146"/>
      <c r="AE49" s="146"/>
      <c r="AF49" s="147"/>
      <c r="AG49" s="147"/>
      <c r="AH49" s="147"/>
      <c r="AI49" s="145"/>
      <c r="AJ49" s="145"/>
      <c r="AK49" s="145"/>
    </row>
    <row r="50" s="117" customFormat="true" ht="14.5" hidden="false" customHeight="false" outlineLevel="0" collapsed="false">
      <c r="A50" s="111"/>
      <c r="B50" s="112"/>
      <c r="C50" s="113"/>
      <c r="D50" s="30"/>
      <c r="E50" s="30"/>
      <c r="F50" s="30"/>
      <c r="G50" s="29"/>
      <c r="H50" s="29"/>
      <c r="I50" s="140"/>
      <c r="J50" s="30"/>
      <c r="K50" s="30"/>
      <c r="L50" s="30"/>
      <c r="M50" s="29"/>
      <c r="N50" s="29"/>
      <c r="O50" s="140"/>
      <c r="P50" s="30"/>
      <c r="Q50" s="30"/>
      <c r="R50" s="30"/>
      <c r="S50" s="29"/>
      <c r="T50" s="29"/>
      <c r="U50" s="140"/>
      <c r="V50" s="30"/>
      <c r="W50" s="30"/>
      <c r="X50" s="30"/>
      <c r="Y50" s="29"/>
      <c r="Z50" s="29"/>
      <c r="AC50" s="142"/>
      <c r="AD50" s="146"/>
      <c r="AE50" s="146"/>
      <c r="AF50" s="147"/>
      <c r="AG50" s="147"/>
      <c r="AH50" s="147"/>
      <c r="AI50" s="145"/>
      <c r="AJ50" s="145"/>
      <c r="AK50" s="145"/>
    </row>
    <row r="51" s="148" customFormat="true" ht="14.5" hidden="false" customHeight="false" outlineLevel="0" collapsed="false">
      <c r="A51" s="111"/>
      <c r="B51" s="112"/>
      <c r="C51" s="113"/>
      <c r="D51" s="30"/>
      <c r="E51" s="30"/>
      <c r="F51" s="30"/>
      <c r="G51" s="118" t="s">
        <v>202</v>
      </c>
      <c r="H51" s="118" t="s">
        <v>203</v>
      </c>
      <c r="I51" s="140"/>
      <c r="J51" s="30"/>
      <c r="K51" s="30"/>
      <c r="L51" s="30"/>
      <c r="M51" s="118" t="s">
        <v>204</v>
      </c>
      <c r="N51" s="118" t="s">
        <v>205</v>
      </c>
      <c r="O51" s="140"/>
      <c r="P51" s="30"/>
      <c r="Q51" s="30"/>
      <c r="R51" s="30"/>
      <c r="S51" s="119" t="s">
        <v>206</v>
      </c>
      <c r="T51" s="119" t="s">
        <v>207</v>
      </c>
      <c r="U51" s="140"/>
      <c r="V51" s="30"/>
      <c r="W51" s="30"/>
      <c r="X51" s="30"/>
      <c r="Y51" s="118" t="s">
        <v>208</v>
      </c>
      <c r="Z51" s="118" t="s">
        <v>209</v>
      </c>
      <c r="AC51" s="142"/>
      <c r="AD51" s="146"/>
      <c r="AE51" s="146"/>
      <c r="AF51" s="147"/>
      <c r="AG51" s="147"/>
      <c r="AH51" s="147"/>
      <c r="AI51" s="145"/>
      <c r="AJ51" s="145"/>
      <c r="AK51" s="145"/>
    </row>
    <row r="52" s="148" customFormat="true" ht="14.5" hidden="false" customHeight="false" outlineLevel="0" collapsed="false">
      <c r="A52" s="111"/>
      <c r="B52" s="112"/>
      <c r="C52" s="113"/>
      <c r="D52" s="30"/>
      <c r="E52" s="30"/>
      <c r="F52" s="30"/>
      <c r="G52" s="29" t="s">
        <v>210</v>
      </c>
      <c r="H52" s="29"/>
      <c r="I52" s="140"/>
      <c r="J52" s="30"/>
      <c r="K52" s="30"/>
      <c r="L52" s="30"/>
      <c r="M52" s="29" t="s">
        <v>88</v>
      </c>
      <c r="N52" s="29"/>
      <c r="O52" s="140"/>
      <c r="P52" s="30"/>
      <c r="Q52" s="30"/>
      <c r="R52" s="30"/>
      <c r="S52" s="31" t="s">
        <v>211</v>
      </c>
      <c r="T52" s="31"/>
      <c r="U52" s="140"/>
      <c r="V52" s="30"/>
      <c r="W52" s="30"/>
      <c r="X52" s="30"/>
      <c r="Y52" s="29" t="s">
        <v>90</v>
      </c>
      <c r="Z52" s="29"/>
      <c r="AC52" s="142"/>
      <c r="AD52" s="146"/>
      <c r="AE52" s="146"/>
      <c r="AF52" s="147"/>
      <c r="AG52" s="147"/>
      <c r="AH52" s="147"/>
      <c r="AI52" s="145"/>
      <c r="AJ52" s="145"/>
      <c r="AK52" s="145"/>
    </row>
    <row r="53" s="117" customFormat="true" ht="15" hidden="false" customHeight="true" outlineLevel="0" collapsed="false">
      <c r="A53" s="111"/>
      <c r="B53" s="112"/>
      <c r="C53" s="113"/>
      <c r="D53" s="30"/>
      <c r="E53" s="30"/>
      <c r="F53" s="30"/>
      <c r="G53" s="71" t="s">
        <v>35</v>
      </c>
      <c r="H53" s="71"/>
      <c r="I53" s="140"/>
      <c r="J53" s="30"/>
      <c r="K53" s="30"/>
      <c r="L53" s="30"/>
      <c r="M53" s="71" t="s">
        <v>35</v>
      </c>
      <c r="N53" s="71"/>
      <c r="O53" s="140"/>
      <c r="P53" s="30"/>
      <c r="Q53" s="30"/>
      <c r="R53" s="30"/>
      <c r="S53" s="71" t="s">
        <v>35</v>
      </c>
      <c r="T53" s="71"/>
      <c r="U53" s="140"/>
      <c r="V53" s="30"/>
      <c r="W53" s="30"/>
      <c r="X53" s="30"/>
      <c r="Y53" s="71" t="s">
        <v>35</v>
      </c>
      <c r="Z53" s="71"/>
      <c r="AC53" s="142"/>
      <c r="AD53" s="146"/>
      <c r="AE53" s="146"/>
      <c r="AF53" s="147"/>
      <c r="AG53" s="147"/>
      <c r="AH53" s="147"/>
      <c r="AI53" s="145"/>
      <c r="AJ53" s="145"/>
      <c r="AK53" s="145"/>
    </row>
    <row r="54" customFormat="false" ht="15" hidden="false" customHeight="false" outlineLevel="0" collapsed="false">
      <c r="A54" s="37" t="s">
        <v>114</v>
      </c>
      <c r="B54" s="121" t="n">
        <v>450</v>
      </c>
      <c r="C54" s="113"/>
      <c r="D54" s="149" t="n">
        <v>0.55453</v>
      </c>
      <c r="E54" s="125" t="n">
        <v>0.448268763006018</v>
      </c>
      <c r="F54" s="72" t="n">
        <v>0.348552624470276</v>
      </c>
      <c r="G54" s="36" t="n">
        <v>15215.9436302166</v>
      </c>
      <c r="H54" s="36" t="n">
        <v>16633.7353827825</v>
      </c>
      <c r="I54" s="140"/>
      <c r="J54" s="72" t="n">
        <v>0.5656206</v>
      </c>
      <c r="K54" s="72" t="n">
        <v>0.457234138266138</v>
      </c>
      <c r="L54" s="72" t="n">
        <v>0.355523676959682</v>
      </c>
      <c r="M54" s="36" t="n">
        <v>20124.4407853884</v>
      </c>
      <c r="N54" s="36" t="n">
        <v>21126.2688419536</v>
      </c>
      <c r="O54" s="140"/>
      <c r="P54" s="58" t="n">
        <v>1.09802</v>
      </c>
      <c r="Q54" s="125" t="n">
        <v>0.887613054579316</v>
      </c>
      <c r="R54" s="72" t="n">
        <v>0.690166001336001</v>
      </c>
      <c r="S54" s="36" t="n">
        <v>22949.3531896672</v>
      </c>
      <c r="T54" s="36" t="n">
        <v>24189.9209731623</v>
      </c>
      <c r="U54" s="140"/>
      <c r="V54" s="123" t="n">
        <v>1.1199804</v>
      </c>
      <c r="W54" s="72" t="n">
        <v>0.905365315670902</v>
      </c>
      <c r="X54" s="72" t="n">
        <v>0.703969321362721</v>
      </c>
      <c r="Y54" s="36" t="n">
        <v>27501.9377457961</v>
      </c>
      <c r="Z54" s="36" t="n">
        <v>28415.8861482766</v>
      </c>
      <c r="AA54" s="126"/>
      <c r="AC54" s="142"/>
      <c r="AD54" s="146"/>
      <c r="AE54" s="146"/>
      <c r="AF54" s="147"/>
      <c r="AG54" s="147"/>
      <c r="AH54" s="147"/>
      <c r="AI54" s="145"/>
      <c r="AJ54" s="145"/>
      <c r="AK54" s="145"/>
    </row>
    <row r="55" s="151" customFormat="true" ht="15" hidden="false" customHeight="false" outlineLevel="0" collapsed="false">
      <c r="A55" s="37" t="s">
        <v>115</v>
      </c>
      <c r="B55" s="121" t="n">
        <v>550</v>
      </c>
      <c r="C55" s="113"/>
      <c r="D55" s="150" t="n">
        <v>0.79563</v>
      </c>
      <c r="E55" s="83" t="n">
        <v>0.643168225182548</v>
      </c>
      <c r="F55" s="83" t="n">
        <v>0.500097243805179</v>
      </c>
      <c r="G55" s="36" t="n">
        <v>16744.2126622032</v>
      </c>
      <c r="H55" s="36" t="n">
        <v>17892.7160461812</v>
      </c>
      <c r="I55" s="140"/>
      <c r="J55" s="83" t="n">
        <v>0.8115426</v>
      </c>
      <c r="K55" s="83" t="n">
        <v>0.656031589686199</v>
      </c>
      <c r="L55" s="83" t="n">
        <v>0.510099188681283</v>
      </c>
      <c r="M55" s="36" t="n">
        <v>21693.0926107997</v>
      </c>
      <c r="N55" s="36" t="n">
        <v>22694.9206673649</v>
      </c>
      <c r="O55" s="140"/>
      <c r="P55" s="60" t="n">
        <v>1.57542</v>
      </c>
      <c r="Q55" s="83" t="n">
        <v>1.27353177396163</v>
      </c>
      <c r="R55" s="83" t="n">
        <v>0.990238175829915</v>
      </c>
      <c r="S55" s="36" t="n">
        <v>25805.6511846904</v>
      </c>
      <c r="T55" s="36" t="n">
        <v>27046.2189681856</v>
      </c>
      <c r="U55" s="140"/>
      <c r="V55" s="128" t="n">
        <v>1.6069284</v>
      </c>
      <c r="W55" s="83" t="n">
        <v>1.29900240944086</v>
      </c>
      <c r="X55" s="83" t="n">
        <v>1.01004293934651</v>
      </c>
      <c r="Y55" s="36" t="n">
        <v>29876.8853974342</v>
      </c>
      <c r="Z55" s="36" t="n">
        <v>30790.8337999147</v>
      </c>
      <c r="AA55" s="126"/>
      <c r="AC55" s="142"/>
      <c r="AD55" s="146"/>
      <c r="AE55" s="146"/>
      <c r="AF55" s="147"/>
      <c r="AG55" s="147"/>
      <c r="AH55" s="147"/>
      <c r="AI55" s="145"/>
      <c r="AJ55" s="145"/>
      <c r="AK55" s="145"/>
    </row>
    <row r="56" customFormat="false" ht="15" hidden="false" customHeight="false" outlineLevel="0" collapsed="false">
      <c r="A56" s="37" t="s">
        <v>116</v>
      </c>
      <c r="B56" s="121" t="n">
        <v>650</v>
      </c>
      <c r="C56" s="113"/>
      <c r="D56" s="150" t="n">
        <v>1.03673</v>
      </c>
      <c r="E56" s="83" t="n">
        <v>0.838067687359077</v>
      </c>
      <c r="F56" s="83" t="n">
        <v>0.651641863140082</v>
      </c>
      <c r="G56" s="36" t="n">
        <v>17729.301737038</v>
      </c>
      <c r="H56" s="36" t="n">
        <v>19149.3950995919</v>
      </c>
      <c r="I56" s="140"/>
      <c r="J56" s="83" t="n">
        <v>1.0574646</v>
      </c>
      <c r="K56" s="83" t="n">
        <v>0.854829041106259</v>
      </c>
      <c r="L56" s="83" t="n">
        <v>0.664674700402883</v>
      </c>
      <c r="M56" s="36" t="n">
        <v>23259.5474448589</v>
      </c>
      <c r="N56" s="36" t="n">
        <v>24261.375501424</v>
      </c>
      <c r="O56" s="140"/>
      <c r="P56" s="60" t="n">
        <v>2.05282</v>
      </c>
      <c r="Q56" s="83" t="n">
        <v>1.65945049334394</v>
      </c>
      <c r="R56" s="83" t="n">
        <v>1.29031035032383</v>
      </c>
      <c r="S56" s="36" t="n">
        <v>29154.4937171311</v>
      </c>
      <c r="T56" s="36" t="n">
        <v>30395.0615006263</v>
      </c>
      <c r="U56" s="140"/>
      <c r="V56" s="128" t="n">
        <v>2.0938764</v>
      </c>
      <c r="W56" s="83" t="n">
        <v>1.69263950321082</v>
      </c>
      <c r="X56" s="83" t="n">
        <v>1.3161165573303</v>
      </c>
      <c r="Y56" s="36" t="n">
        <v>32550.6238729601</v>
      </c>
      <c r="Z56" s="36" t="n">
        <v>33464.5722754406</v>
      </c>
      <c r="AA56" s="126"/>
      <c r="AC56" s="142"/>
      <c r="AD56" s="146"/>
      <c r="AE56" s="146"/>
      <c r="AF56" s="147"/>
      <c r="AG56" s="147"/>
      <c r="AH56" s="147"/>
      <c r="AI56" s="145"/>
      <c r="AJ56" s="145"/>
      <c r="AK56" s="145"/>
    </row>
    <row r="57" customFormat="false" ht="15" hidden="false" customHeight="false" outlineLevel="0" collapsed="false">
      <c r="A57" s="37" t="s">
        <v>117</v>
      </c>
      <c r="B57" s="121" t="n">
        <v>750</v>
      </c>
      <c r="C57" s="113"/>
      <c r="D57" s="150" t="n">
        <v>1.27783</v>
      </c>
      <c r="E57" s="83" t="n">
        <v>1.03296714953561</v>
      </c>
      <c r="F57" s="83" t="n">
        <v>0.803186482474984</v>
      </c>
      <c r="G57" s="36" t="n">
        <v>18788.0423314866</v>
      </c>
      <c r="H57" s="36" t="n">
        <v>20449.8047427733</v>
      </c>
      <c r="I57" s="140"/>
      <c r="J57" s="83" t="n">
        <v>1.3033866</v>
      </c>
      <c r="K57" s="83" t="n">
        <v>1.05362649252632</v>
      </c>
      <c r="L57" s="83" t="n">
        <v>0.819250212124484</v>
      </c>
      <c r="M57" s="36" t="n">
        <v>24808.4263481011</v>
      </c>
      <c r="N57" s="36" t="n">
        <v>25810.2544046663</v>
      </c>
      <c r="O57" s="140"/>
      <c r="P57" s="60" t="n">
        <v>2.53022</v>
      </c>
      <c r="Q57" s="83" t="n">
        <v>2.04536921272625</v>
      </c>
      <c r="R57" s="83" t="n">
        <v>1.59038252481774</v>
      </c>
      <c r="S57" s="36" t="n">
        <v>32086.7448417561</v>
      </c>
      <c r="T57" s="36" t="n">
        <v>33327.3126252513</v>
      </c>
      <c r="U57" s="140"/>
      <c r="V57" s="128" t="n">
        <v>2.5808244</v>
      </c>
      <c r="W57" s="83" t="n">
        <v>2.08627659698077</v>
      </c>
      <c r="X57" s="83" t="n">
        <v>1.6221901753141</v>
      </c>
      <c r="Y57" s="36" t="n">
        <v>35222.165357134</v>
      </c>
      <c r="Z57" s="36" t="n">
        <v>36136.1137596145</v>
      </c>
      <c r="AA57" s="126"/>
      <c r="AC57" s="142"/>
      <c r="AD57" s="146"/>
      <c r="AE57" s="146"/>
      <c r="AF57" s="147"/>
      <c r="AG57" s="147"/>
      <c r="AH57" s="147"/>
      <c r="AI57" s="145"/>
      <c r="AJ57" s="145"/>
      <c r="AK57" s="145"/>
    </row>
    <row r="58" customFormat="false" ht="15" hidden="false" customHeight="false" outlineLevel="0" collapsed="false">
      <c r="A58" s="37" t="s">
        <v>118</v>
      </c>
      <c r="B58" s="121" t="n">
        <v>850</v>
      </c>
      <c r="C58" s="113"/>
      <c r="D58" s="150" t="n">
        <v>1.51893</v>
      </c>
      <c r="E58" s="83" t="n">
        <v>1.22786661171214</v>
      </c>
      <c r="F58" s="83" t="n">
        <v>0.954731101809887</v>
      </c>
      <c r="G58" s="36" t="n">
        <v>21230.0505286822</v>
      </c>
      <c r="H58" s="36" t="n">
        <v>22120.7735940117</v>
      </c>
      <c r="I58" s="140"/>
      <c r="J58" s="83" t="n">
        <v>1.5493086</v>
      </c>
      <c r="K58" s="83" t="n">
        <v>1.25242394394638</v>
      </c>
      <c r="L58" s="83" t="n">
        <v>0.973825723846085</v>
      </c>
      <c r="M58" s="36" t="n">
        <v>26877.992201795</v>
      </c>
      <c r="N58" s="36" t="n">
        <v>27899.5931805292</v>
      </c>
      <c r="O58" s="140"/>
      <c r="P58" s="60" t="n">
        <v>3.00762</v>
      </c>
      <c r="Q58" s="83" t="n">
        <v>2.43128793210856</v>
      </c>
      <c r="R58" s="83" t="n">
        <v>1.89045469931165</v>
      </c>
      <c r="S58" s="36" t="n">
        <v>34791.1365775758</v>
      </c>
      <c r="T58" s="36" t="n">
        <v>36031.704361071</v>
      </c>
      <c r="U58" s="140"/>
      <c r="V58" s="128" t="n">
        <v>3.0677724</v>
      </c>
      <c r="W58" s="83" t="n">
        <v>2.47991369075073</v>
      </c>
      <c r="X58" s="83" t="n">
        <v>1.92826379329789</v>
      </c>
      <c r="Y58" s="36" t="n">
        <v>37522.4153028001</v>
      </c>
      <c r="Z58" s="36" t="n">
        <v>38436.3637052806</v>
      </c>
      <c r="AA58" s="126"/>
      <c r="AC58" s="142"/>
      <c r="AD58" s="146"/>
      <c r="AE58" s="146"/>
      <c r="AF58" s="147"/>
      <c r="AG58" s="147"/>
      <c r="AH58" s="147"/>
      <c r="AI58" s="145"/>
      <c r="AJ58" s="145"/>
      <c r="AK58" s="145"/>
    </row>
    <row r="59" customFormat="false" ht="15" hidden="false" customHeight="false" outlineLevel="0" collapsed="false">
      <c r="A59" s="37" t="s">
        <v>119</v>
      </c>
      <c r="B59" s="121" t="n">
        <v>950</v>
      </c>
      <c r="C59" s="113"/>
      <c r="D59" s="150" t="n">
        <v>1.76003</v>
      </c>
      <c r="E59" s="83" t="n">
        <v>1.42276607388867</v>
      </c>
      <c r="F59" s="83" t="n">
        <v>1.10627572114479</v>
      </c>
      <c r="G59" s="36" t="n">
        <v>22558.0794917188</v>
      </c>
      <c r="H59" s="36" t="n">
        <v>23448.8025570483</v>
      </c>
      <c r="I59" s="140"/>
      <c r="J59" s="83" t="n">
        <v>1.7952306</v>
      </c>
      <c r="K59" s="83" t="n">
        <v>1.45122139536644</v>
      </c>
      <c r="L59" s="83" t="n">
        <v>1.12840123556769</v>
      </c>
      <c r="M59" s="36" t="n">
        <v>28488.3868628965</v>
      </c>
      <c r="N59" s="36" t="n">
        <v>29509.9878416307</v>
      </c>
      <c r="O59" s="140"/>
      <c r="P59" s="60" t="n">
        <v>3.48502</v>
      </c>
      <c r="Q59" s="83" t="n">
        <v>2.81720665149087</v>
      </c>
      <c r="R59" s="83" t="n">
        <v>2.19052687380557</v>
      </c>
      <c r="S59" s="36" t="n">
        <v>38349.4256189183</v>
      </c>
      <c r="T59" s="36" t="n">
        <v>39587.6917924255</v>
      </c>
      <c r="U59" s="140"/>
      <c r="V59" s="128" t="n">
        <v>3.5547204</v>
      </c>
      <c r="W59" s="83" t="n">
        <v>2.87355078452069</v>
      </c>
      <c r="X59" s="83" t="n">
        <v>2.23433741128168</v>
      </c>
      <c r="Y59" s="36" t="n">
        <v>40270.851484298</v>
      </c>
      <c r="Z59" s="36" t="n">
        <v>41184.7998867785</v>
      </c>
      <c r="AA59" s="126"/>
      <c r="AC59" s="142"/>
      <c r="AD59" s="146"/>
      <c r="AE59" s="146"/>
      <c r="AF59" s="147"/>
      <c r="AG59" s="147"/>
      <c r="AH59" s="147"/>
      <c r="AI59" s="145"/>
      <c r="AJ59" s="145"/>
      <c r="AK59" s="145"/>
    </row>
    <row r="60" customFormat="false" ht="15" hidden="false" customHeight="false" outlineLevel="0" collapsed="false">
      <c r="A60" s="37" t="s">
        <v>120</v>
      </c>
      <c r="B60" s="121" t="n">
        <v>1050</v>
      </c>
      <c r="C60" s="113"/>
      <c r="D60" s="150" t="n">
        <v>2.00113</v>
      </c>
      <c r="E60" s="83" t="n">
        <v>1.6176655360652</v>
      </c>
      <c r="F60" s="83" t="n">
        <v>1.25782034047969</v>
      </c>
      <c r="G60" s="36" t="n">
        <v>24553.5753512556</v>
      </c>
      <c r="H60" s="36" t="n">
        <v>25469.6161264524</v>
      </c>
      <c r="I60" s="140"/>
      <c r="J60" s="83" t="n">
        <v>2.0411526</v>
      </c>
      <c r="K60" s="83" t="n">
        <v>1.6500188467865</v>
      </c>
      <c r="L60" s="83" t="n">
        <v>1.28297674728929</v>
      </c>
      <c r="M60" s="36" t="n">
        <v>30068.0236450683</v>
      </c>
      <c r="N60" s="36" t="n">
        <v>31087.4276324504</v>
      </c>
      <c r="O60" s="140"/>
      <c r="P60" s="60" t="n">
        <v>3.96242</v>
      </c>
      <c r="Q60" s="83" t="n">
        <v>3.20312537087318</v>
      </c>
      <c r="R60" s="83" t="n">
        <v>2.49059904829948</v>
      </c>
      <c r="S60" s="36" t="n">
        <v>41797.23738084</v>
      </c>
      <c r="T60" s="36" t="n">
        <v>43037.8051643352</v>
      </c>
      <c r="U60" s="140"/>
      <c r="V60" s="128" t="n">
        <v>4.0416684</v>
      </c>
      <c r="W60" s="83" t="n">
        <v>3.26718787829065</v>
      </c>
      <c r="X60" s="83" t="n">
        <v>2.54041102926547</v>
      </c>
      <c r="Y60" s="36" t="n">
        <v>42979.7418214578</v>
      </c>
      <c r="Z60" s="36" t="n">
        <v>43893.6902239383</v>
      </c>
      <c r="AA60" s="126"/>
      <c r="AC60" s="142"/>
      <c r="AD60" s="146"/>
      <c r="AE60" s="146"/>
      <c r="AF60" s="147"/>
      <c r="AG60" s="147"/>
      <c r="AH60" s="147"/>
      <c r="AI60" s="145"/>
      <c r="AJ60" s="145"/>
      <c r="AK60" s="145"/>
    </row>
    <row r="61" customFormat="false" ht="15" hidden="false" customHeight="false" outlineLevel="0" collapsed="false">
      <c r="A61" s="37" t="s">
        <v>121</v>
      </c>
      <c r="B61" s="121" t="n">
        <v>1150</v>
      </c>
      <c r="C61" s="113"/>
      <c r="D61" s="150" t="n">
        <v>2.24223</v>
      </c>
      <c r="E61" s="83" t="n">
        <v>1.81256499824173</v>
      </c>
      <c r="F61" s="83" t="n">
        <v>1.4093649598146</v>
      </c>
      <c r="G61" s="36" t="n">
        <v>26500.7374010458</v>
      </c>
      <c r="H61" s="36" t="n">
        <v>27439.7942761219</v>
      </c>
      <c r="I61" s="140"/>
      <c r="J61" s="83" t="n">
        <v>2.2870746</v>
      </c>
      <c r="K61" s="83" t="n">
        <v>1.84881629820656</v>
      </c>
      <c r="L61" s="83" t="n">
        <v>1.43755225901089</v>
      </c>
      <c r="M61" s="36" t="n">
        <v>32436.3803226501</v>
      </c>
      <c r="N61" s="36" t="n">
        <v>33482.1482062576</v>
      </c>
      <c r="O61" s="140"/>
      <c r="P61" s="152" t="n">
        <v>4.43982</v>
      </c>
      <c r="Q61" s="83" t="n">
        <v>3.58904409025549</v>
      </c>
      <c r="R61" s="83" t="n">
        <v>2.7906712227934</v>
      </c>
      <c r="S61" s="36" t="n">
        <v>45686.9582604446</v>
      </c>
      <c r="T61" s="36" t="n">
        <v>46957.4469737829</v>
      </c>
      <c r="U61" s="140"/>
      <c r="V61" s="128" t="n">
        <v>4.5286164</v>
      </c>
      <c r="W61" s="83" t="n">
        <v>3.6608249720606</v>
      </c>
      <c r="X61" s="83" t="n">
        <v>2.84648464724926</v>
      </c>
      <c r="Y61" s="36" t="n">
        <v>46499.3219675487</v>
      </c>
      <c r="Z61" s="36" t="n">
        <v>47435.2402835503</v>
      </c>
      <c r="AA61" s="126"/>
      <c r="AC61" s="142"/>
      <c r="AD61" s="146"/>
      <c r="AE61" s="146"/>
      <c r="AF61" s="147"/>
      <c r="AG61" s="147"/>
      <c r="AH61" s="147"/>
      <c r="AI61" s="145"/>
      <c r="AJ61" s="145"/>
      <c r="AK61" s="145"/>
    </row>
    <row r="62" customFormat="false" ht="15" hidden="false" customHeight="false" outlineLevel="0" collapsed="false">
      <c r="A62" s="37" t="s">
        <v>122</v>
      </c>
      <c r="B62" s="121" t="n">
        <v>1250</v>
      </c>
      <c r="C62" s="113"/>
      <c r="D62" s="150" t="n">
        <v>2.48333</v>
      </c>
      <c r="E62" s="83" t="n">
        <v>2.00746446041826</v>
      </c>
      <c r="F62" s="83" t="n">
        <v>1.5609095791495</v>
      </c>
      <c r="G62" s="36" t="n">
        <v>27900.1162737083</v>
      </c>
      <c r="H62" s="36" t="n">
        <v>28836.8715387965</v>
      </c>
      <c r="I62" s="140"/>
      <c r="J62" s="83" t="n">
        <v>2.5329966</v>
      </c>
      <c r="K62" s="83" t="n">
        <v>2.04761374962662</v>
      </c>
      <c r="L62" s="83" t="n">
        <v>1.59212777073249</v>
      </c>
      <c r="M62" s="36" t="n">
        <v>34053.3659578079</v>
      </c>
      <c r="N62" s="36" t="n">
        <v>35099.1338414154</v>
      </c>
      <c r="O62" s="140"/>
      <c r="P62" s="152" t="n">
        <v>4.91722</v>
      </c>
      <c r="Q62" s="83" t="n">
        <v>3.97496280963781</v>
      </c>
      <c r="R62" s="83" t="n">
        <v>3.09074339728731</v>
      </c>
      <c r="S62" s="36" t="n">
        <v>49291.2795015457</v>
      </c>
      <c r="T62" s="36" t="n">
        <v>50561.7682148839</v>
      </c>
      <c r="U62" s="140"/>
      <c r="V62" s="128" t="n">
        <v>5.0155644</v>
      </c>
      <c r="W62" s="83" t="n">
        <v>4.05446206583056</v>
      </c>
      <c r="X62" s="83" t="n">
        <v>3.15255826523306</v>
      </c>
      <c r="Y62" s="36" t="n">
        <v>49579.5038432162</v>
      </c>
      <c r="Z62" s="36" t="n">
        <v>50515.4221592179</v>
      </c>
      <c r="AA62" s="126"/>
      <c r="AC62" s="142"/>
      <c r="AD62" s="146"/>
      <c r="AE62" s="146"/>
      <c r="AF62" s="147"/>
      <c r="AG62" s="147"/>
      <c r="AH62" s="147"/>
      <c r="AI62" s="145"/>
      <c r="AJ62" s="145"/>
      <c r="AK62" s="145"/>
    </row>
    <row r="63" customFormat="false" ht="15" hidden="false" customHeight="false" outlineLevel="0" collapsed="false">
      <c r="A63" s="37" t="s">
        <v>123</v>
      </c>
      <c r="B63" s="121" t="n">
        <v>1350</v>
      </c>
      <c r="C63" s="113"/>
      <c r="D63" s="150" t="n">
        <v>2.72443</v>
      </c>
      <c r="E63" s="83" t="n">
        <v>2.20236392259478</v>
      </c>
      <c r="F63" s="83" t="n">
        <v>1.7124541984844</v>
      </c>
      <c r="G63" s="36" t="n">
        <v>29297.1935363828</v>
      </c>
      <c r="H63" s="36" t="n">
        <v>30233.948801471</v>
      </c>
      <c r="I63" s="140"/>
      <c r="J63" s="83" t="n">
        <v>2.7789186</v>
      </c>
      <c r="K63" s="83" t="n">
        <v>2.24641120104668</v>
      </c>
      <c r="L63" s="83" t="n">
        <v>1.74670328245409</v>
      </c>
      <c r="M63" s="36" t="n">
        <v>35670.3515929658</v>
      </c>
      <c r="N63" s="36" t="n">
        <v>36716.1194765733</v>
      </c>
      <c r="O63" s="140"/>
      <c r="P63" s="152" t="n">
        <v>5.39462</v>
      </c>
      <c r="Q63" s="83" t="n">
        <v>4.36088152902012</v>
      </c>
      <c r="R63" s="83" t="n">
        <v>3.39081557178122</v>
      </c>
      <c r="S63" s="36" t="n">
        <v>52159.0855465086</v>
      </c>
      <c r="T63" s="36" t="n">
        <v>53429.5742598469</v>
      </c>
      <c r="U63" s="140"/>
      <c r="V63" s="128" t="n">
        <v>5.5025124</v>
      </c>
      <c r="W63" s="83" t="n">
        <v>4.44809915960052</v>
      </c>
      <c r="X63" s="83" t="n">
        <v>3.45863188321685</v>
      </c>
      <c r="Y63" s="36" t="n">
        <v>51934.6785726852</v>
      </c>
      <c r="Z63" s="36" t="n">
        <v>52872.793880039</v>
      </c>
      <c r="AA63" s="126"/>
      <c r="AD63" s="146"/>
      <c r="AE63" s="146"/>
      <c r="AF63" s="147"/>
      <c r="AG63" s="147"/>
      <c r="AH63" s="147"/>
      <c r="AI63" s="145"/>
      <c r="AJ63" s="145"/>
      <c r="AK63" s="145"/>
    </row>
    <row r="64" customFormat="false" ht="15" hidden="false" customHeight="false" outlineLevel="0" collapsed="false">
      <c r="A64" s="37" t="s">
        <v>124</v>
      </c>
      <c r="B64" s="121" t="n">
        <v>1450</v>
      </c>
      <c r="C64" s="113"/>
      <c r="D64" s="150" t="n">
        <v>2.96553</v>
      </c>
      <c r="E64" s="83" t="n">
        <v>2.39726338477131</v>
      </c>
      <c r="F64" s="83" t="n">
        <v>1.8639988178193</v>
      </c>
      <c r="G64" s="36" t="n">
        <v>30694.2707990574</v>
      </c>
      <c r="H64" s="36" t="n">
        <v>31633.3276741335</v>
      </c>
      <c r="I64" s="140"/>
      <c r="J64" s="83" t="n">
        <v>3.0248406</v>
      </c>
      <c r="K64" s="83" t="n">
        <v>2.44520865246674</v>
      </c>
      <c r="L64" s="83" t="n">
        <v>1.90127879417569</v>
      </c>
      <c r="M64" s="36" t="n">
        <v>38333.1051117311</v>
      </c>
      <c r="N64" s="36" t="n">
        <v>39407.4338829162</v>
      </c>
      <c r="O64" s="140"/>
      <c r="P64" s="152" t="n">
        <v>5.87202</v>
      </c>
      <c r="Q64" s="83" t="n">
        <v>4.74680024840243</v>
      </c>
      <c r="R64" s="83" t="n">
        <v>3.69088774627514</v>
      </c>
      <c r="S64" s="36" t="n">
        <v>56060.3144760528</v>
      </c>
      <c r="T64" s="36" t="n">
        <v>57330.8031893912</v>
      </c>
      <c r="U64" s="140"/>
      <c r="V64" s="128" t="n">
        <v>5.9894604</v>
      </c>
      <c r="W64" s="83" t="n">
        <v>4.84173625337048</v>
      </c>
      <c r="X64" s="83" t="n">
        <v>3.76470550120064</v>
      </c>
      <c r="Y64" s="36" t="n">
        <v>57446.9298751459</v>
      </c>
      <c r="Z64" s="36" t="n">
        <v>58428.985009542</v>
      </c>
      <c r="AA64" s="126"/>
      <c r="AC64" s="142"/>
      <c r="AD64" s="146"/>
      <c r="AE64" s="146"/>
      <c r="AF64" s="147"/>
      <c r="AG64" s="147"/>
      <c r="AH64" s="147"/>
      <c r="AI64" s="145"/>
      <c r="AJ64" s="145"/>
      <c r="AK64" s="145"/>
    </row>
    <row r="65" customFormat="false" ht="15" hidden="false" customHeight="false" outlineLevel="0" collapsed="false">
      <c r="A65" s="37" t="s">
        <v>125</v>
      </c>
      <c r="B65" s="121" t="n">
        <v>1550</v>
      </c>
      <c r="C65" s="113"/>
      <c r="D65" s="150" t="n">
        <v>3.20663</v>
      </c>
      <c r="E65" s="83" t="n">
        <v>2.59216284694784</v>
      </c>
      <c r="F65" s="83" t="n">
        <v>2.01554343715421</v>
      </c>
      <c r="G65" s="36" t="n">
        <v>32091.3480617319</v>
      </c>
      <c r="H65" s="36" t="n">
        <v>33030.4049368081</v>
      </c>
      <c r="I65" s="140"/>
      <c r="J65" s="83" t="n">
        <v>3.2707626</v>
      </c>
      <c r="K65" s="83" t="n">
        <v>2.6440061038868</v>
      </c>
      <c r="L65" s="83" t="n">
        <v>2.05585430589729</v>
      </c>
      <c r="M65" s="36" t="n">
        <v>40029.1824355652</v>
      </c>
      <c r="N65" s="36" t="n">
        <v>41103.5112067502</v>
      </c>
      <c r="O65" s="140"/>
      <c r="P65" s="152" t="n">
        <v>6.34942</v>
      </c>
      <c r="Q65" s="83" t="n">
        <v>5.13271896778474</v>
      </c>
      <c r="R65" s="83" t="n">
        <v>3.99095992076905</v>
      </c>
      <c r="S65" s="36" t="n">
        <v>59167.4879597607</v>
      </c>
      <c r="T65" s="36" t="n">
        <v>60437.976673099</v>
      </c>
      <c r="U65" s="140"/>
      <c r="V65" s="128" t="n">
        <v>6.4764084</v>
      </c>
      <c r="W65" s="83" t="n">
        <v>5.23537334714043</v>
      </c>
      <c r="X65" s="83" t="n">
        <v>4.07077911918443</v>
      </c>
      <c r="Y65" s="36" t="n">
        <v>60041.5766619956</v>
      </c>
      <c r="Z65" s="36" t="n">
        <v>61025.8287877439</v>
      </c>
      <c r="AA65" s="126"/>
      <c r="AC65" s="142"/>
      <c r="AD65" s="146"/>
      <c r="AE65" s="146"/>
      <c r="AF65" s="147"/>
      <c r="AG65" s="147"/>
      <c r="AH65" s="147"/>
      <c r="AI65" s="145"/>
      <c r="AJ65" s="145"/>
      <c r="AK65" s="145"/>
    </row>
    <row r="66" customFormat="false" ht="15" hidden="false" customHeight="false" outlineLevel="0" collapsed="false">
      <c r="A66" s="37" t="s">
        <v>126</v>
      </c>
      <c r="B66" s="121" t="n">
        <v>1650</v>
      </c>
      <c r="C66" s="113"/>
      <c r="D66" s="150" t="n">
        <v>3.44773</v>
      </c>
      <c r="E66" s="83" t="n">
        <v>2.78706230912437</v>
      </c>
      <c r="F66" s="83" t="n">
        <v>2.16708805648911</v>
      </c>
      <c r="G66" s="36" t="n">
        <v>34259.4646703636</v>
      </c>
      <c r="H66" s="36" t="n">
        <v>35198.5215454397</v>
      </c>
      <c r="I66" s="140"/>
      <c r="J66" s="83" t="n">
        <v>3.5166846</v>
      </c>
      <c r="K66" s="83" t="n">
        <v>2.84280355530686</v>
      </c>
      <c r="L66" s="83" t="n">
        <v>2.21042981761889</v>
      </c>
      <c r="M66" s="36" t="n">
        <v>42722.6938332602</v>
      </c>
      <c r="N66" s="36" t="n">
        <v>43797.0226044452</v>
      </c>
      <c r="O66" s="140"/>
      <c r="P66" s="152" t="n">
        <v>6.82682</v>
      </c>
      <c r="Q66" s="83" t="n">
        <v>5.51863768716705</v>
      </c>
      <c r="R66" s="83" t="n">
        <v>4.29103209526296</v>
      </c>
      <c r="S66" s="36" t="n">
        <v>63294.2746681222</v>
      </c>
      <c r="T66" s="36" t="n">
        <v>64564.7633814605</v>
      </c>
      <c r="U66" s="140"/>
      <c r="V66" s="128" t="n">
        <v>6.9633564</v>
      </c>
      <c r="W66" s="83" t="n">
        <v>5.62901044091039</v>
      </c>
      <c r="X66" s="83" t="n">
        <v>4.37685273716822</v>
      </c>
      <c r="Y66" s="36" t="n">
        <v>65903.1495894428</v>
      </c>
      <c r="Z66" s="36" t="n">
        <v>66887.4017151911</v>
      </c>
      <c r="AA66" s="126"/>
      <c r="AC66" s="142"/>
      <c r="AD66" s="146"/>
      <c r="AE66" s="146"/>
      <c r="AF66" s="147"/>
      <c r="AG66" s="147"/>
      <c r="AH66" s="147"/>
      <c r="AI66" s="145"/>
      <c r="AJ66" s="145"/>
      <c r="AK66" s="145"/>
    </row>
    <row r="67" customFormat="false" ht="15" hidden="false" customHeight="false" outlineLevel="0" collapsed="false">
      <c r="A67" s="37" t="s">
        <v>127</v>
      </c>
      <c r="B67" s="121" t="n">
        <v>1750</v>
      </c>
      <c r="C67" s="113"/>
      <c r="D67" s="150" t="n">
        <v>3.68883</v>
      </c>
      <c r="E67" s="83" t="n">
        <v>2.9819617713009</v>
      </c>
      <c r="F67" s="83" t="n">
        <v>2.31863267582401</v>
      </c>
      <c r="G67" s="36" t="n">
        <v>35704.8757427847</v>
      </c>
      <c r="H67" s="36" t="n">
        <v>36643.9326178609</v>
      </c>
      <c r="I67" s="140"/>
      <c r="J67" s="83" t="n">
        <v>3.7626066</v>
      </c>
      <c r="K67" s="83" t="n">
        <v>3.04160100672692</v>
      </c>
      <c r="L67" s="83" t="n">
        <v>2.36500532934049</v>
      </c>
      <c r="M67" s="36" t="n">
        <v>44462.7109841365</v>
      </c>
      <c r="N67" s="36" t="n">
        <v>45539.2367466737</v>
      </c>
      <c r="O67" s="140"/>
      <c r="P67" s="152" t="n">
        <v>7.30422</v>
      </c>
      <c r="Q67" s="83" t="n">
        <v>5.90455640654936</v>
      </c>
      <c r="R67" s="83" t="n">
        <v>4.59110426975688</v>
      </c>
      <c r="S67" s="36" t="n">
        <v>66120.6517333024</v>
      </c>
      <c r="T67" s="36" t="n">
        <v>67391.1404466407</v>
      </c>
      <c r="U67" s="140"/>
      <c r="V67" s="128" t="n">
        <v>7.4503044</v>
      </c>
      <c r="W67" s="83" t="n">
        <v>6.02264753468035</v>
      </c>
      <c r="X67" s="83" t="n">
        <v>4.68292635515201</v>
      </c>
      <c r="Y67" s="36" t="n">
        <v>68741.6624163775</v>
      </c>
      <c r="Z67" s="36" t="n">
        <v>69723.7175507737</v>
      </c>
      <c r="AA67" s="126"/>
      <c r="AC67" s="142"/>
      <c r="AD67" s="146"/>
      <c r="AE67" s="146"/>
      <c r="AF67" s="147"/>
      <c r="AG67" s="147"/>
      <c r="AH67" s="147"/>
      <c r="AI67" s="145"/>
      <c r="AJ67" s="145"/>
      <c r="AK67" s="145"/>
    </row>
    <row r="68" customFormat="false" ht="15" hidden="false" customHeight="false" outlineLevel="0" collapsed="false">
      <c r="A68" s="37" t="s">
        <v>128</v>
      </c>
      <c r="B68" s="121" t="n">
        <v>1850</v>
      </c>
      <c r="C68" s="113"/>
      <c r="D68" s="150" t="n">
        <v>3.92993</v>
      </c>
      <c r="E68" s="83" t="n">
        <v>3.17686123347743</v>
      </c>
      <c r="F68" s="83" t="n">
        <v>2.47017729515891</v>
      </c>
      <c r="G68" s="36" t="n">
        <v>37101.9530054593</v>
      </c>
      <c r="H68" s="36" t="n">
        <v>38041.0098805354</v>
      </c>
      <c r="I68" s="140"/>
      <c r="J68" s="83" t="n">
        <v>4.0085286</v>
      </c>
      <c r="K68" s="83" t="n">
        <v>3.24039845814698</v>
      </c>
      <c r="L68" s="83" t="n">
        <v>2.51958084106209</v>
      </c>
      <c r="M68" s="36" t="n">
        <v>46191.7431782523</v>
      </c>
      <c r="N68" s="36" t="n">
        <v>47266.0719494374</v>
      </c>
      <c r="O68" s="140"/>
      <c r="P68" s="152" t="n">
        <v>7.78162</v>
      </c>
      <c r="Q68" s="83" t="n">
        <v>6.29047512593167</v>
      </c>
      <c r="R68" s="83" t="n">
        <v>4.89117644425079</v>
      </c>
      <c r="S68" s="36" t="n">
        <v>69669.7343346931</v>
      </c>
      <c r="T68" s="36" t="n">
        <v>70940.2230480314</v>
      </c>
      <c r="U68" s="140"/>
      <c r="V68" s="128" t="n">
        <v>7.9372524</v>
      </c>
      <c r="W68" s="83" t="n">
        <v>6.41628462845031</v>
      </c>
      <c r="X68" s="83" t="n">
        <v>4.98899997313581</v>
      </c>
      <c r="Y68" s="36" t="n">
        <v>71782.298447707</v>
      </c>
      <c r="Z68" s="36" t="n">
        <v>72766.5505734552</v>
      </c>
      <c r="AA68" s="126"/>
      <c r="AC68" s="142"/>
      <c r="AD68" s="146"/>
      <c r="AE68" s="146"/>
      <c r="AF68" s="147"/>
      <c r="AG68" s="147"/>
      <c r="AH68" s="147"/>
      <c r="AI68" s="145"/>
      <c r="AJ68" s="145"/>
      <c r="AK68" s="145"/>
    </row>
    <row r="69" customFormat="false" ht="15" hidden="false" customHeight="false" outlineLevel="0" collapsed="false">
      <c r="A69" s="37" t="s">
        <v>129</v>
      </c>
      <c r="B69" s="121" t="n">
        <v>1950</v>
      </c>
      <c r="C69" s="113"/>
      <c r="D69" s="150" t="n">
        <v>4.17103</v>
      </c>
      <c r="E69" s="83" t="n">
        <v>3.37176069565396</v>
      </c>
      <c r="F69" s="83" t="n">
        <v>2.62172191449382</v>
      </c>
      <c r="G69" s="36" t="n">
        <v>38499.0302681338</v>
      </c>
      <c r="H69" s="36" t="n">
        <v>39438.08714321</v>
      </c>
      <c r="I69" s="140"/>
      <c r="J69" s="83" t="n">
        <v>4.2544506</v>
      </c>
      <c r="K69" s="83" t="n">
        <v>3.43919590956704</v>
      </c>
      <c r="L69" s="83" t="n">
        <v>2.67415635278369</v>
      </c>
      <c r="M69" s="36" t="n">
        <v>47887.8205020864</v>
      </c>
      <c r="N69" s="36" t="n">
        <v>48962.1492732714</v>
      </c>
      <c r="O69" s="140"/>
      <c r="P69" s="152" t="n">
        <v>8.25902</v>
      </c>
      <c r="Q69" s="83" t="n">
        <v>6.67639384531398</v>
      </c>
      <c r="R69" s="83" t="n">
        <v>5.1912486187447</v>
      </c>
      <c r="S69" s="36" t="n">
        <v>72595.0806293543</v>
      </c>
      <c r="T69" s="36" t="n">
        <v>73865.5693426926</v>
      </c>
      <c r="U69" s="140"/>
      <c r="V69" s="128" t="n">
        <v>8.4242004</v>
      </c>
      <c r="W69" s="83" t="n">
        <v>6.80992172222026</v>
      </c>
      <c r="X69" s="83" t="n">
        <v>5.2950735911196</v>
      </c>
      <c r="Y69" s="36" t="n">
        <v>74497.7797589231</v>
      </c>
      <c r="Z69" s="36" t="n">
        <v>75479.8348933193</v>
      </c>
      <c r="AA69" s="126"/>
      <c r="AD69" s="146"/>
      <c r="AE69" s="146"/>
      <c r="AF69" s="147"/>
      <c r="AG69" s="147"/>
      <c r="AH69" s="147"/>
    </row>
    <row r="70" customFormat="false" ht="15" hidden="false" customHeight="false" outlineLevel="0" collapsed="false">
      <c r="A70" s="37" t="s">
        <v>130</v>
      </c>
      <c r="B70" s="121" t="n">
        <v>2050</v>
      </c>
      <c r="C70" s="113"/>
      <c r="D70" s="150" t="n">
        <v>4.41213</v>
      </c>
      <c r="E70" s="83" t="n">
        <v>3.56666015783049</v>
      </c>
      <c r="F70" s="83" t="n">
        <v>2.77326653382872</v>
      </c>
      <c r="G70" s="36" t="n">
        <v>39896.1075308084</v>
      </c>
      <c r="H70" s="36" t="n">
        <v>40835.1644058845</v>
      </c>
      <c r="I70" s="140"/>
      <c r="J70" s="83" t="n">
        <v>4.5003726</v>
      </c>
      <c r="K70" s="83" t="n">
        <v>3.6379933609871</v>
      </c>
      <c r="L70" s="83" t="n">
        <v>2.82873186450529</v>
      </c>
      <c r="M70" s="36" t="n">
        <v>49614.6557048501</v>
      </c>
      <c r="N70" s="36" t="n">
        <v>50691.1814673872</v>
      </c>
      <c r="O70" s="140"/>
      <c r="P70" s="152" t="n">
        <v>8.73642</v>
      </c>
      <c r="Q70" s="83" t="n">
        <v>7.0623125646963</v>
      </c>
      <c r="R70" s="83" t="n">
        <v>5.49132079323862</v>
      </c>
      <c r="S70" s="36" t="n">
        <v>76344.4032996951</v>
      </c>
      <c r="T70" s="36" t="n">
        <v>77614.8920130334</v>
      </c>
      <c r="U70" s="140"/>
      <c r="V70" s="128" t="n">
        <v>8.9111484</v>
      </c>
      <c r="W70" s="83" t="n">
        <v>7.20355881599022</v>
      </c>
      <c r="X70" s="83" t="n">
        <v>5.60114720910339</v>
      </c>
      <c r="Y70" s="36" t="n">
        <v>77415.384274534</v>
      </c>
      <c r="Z70" s="36" t="n">
        <v>80706.4773200047</v>
      </c>
      <c r="AA70" s="126"/>
    </row>
    <row r="71" customFormat="false" ht="15" hidden="false" customHeight="false" outlineLevel="0" collapsed="false">
      <c r="A71" s="37" t="s">
        <v>131</v>
      </c>
      <c r="B71" s="121" t="n">
        <v>2150</v>
      </c>
      <c r="C71" s="113"/>
      <c r="D71" s="150" t="n">
        <v>4.65323</v>
      </c>
      <c r="E71" s="83" t="n">
        <v>3.76155962000702</v>
      </c>
      <c r="F71" s="83" t="n">
        <v>2.92481115316362</v>
      </c>
      <c r="G71" s="36" t="n">
        <v>41341.5186032295</v>
      </c>
      <c r="H71" s="36" t="n">
        <v>42280.5754783056</v>
      </c>
      <c r="I71" s="140"/>
      <c r="J71" s="83" t="n">
        <v>4.7462946</v>
      </c>
      <c r="K71" s="83" t="n">
        <v>3.83679081240716</v>
      </c>
      <c r="L71" s="83" t="n">
        <v>2.98330737622689</v>
      </c>
      <c r="M71" s="36" t="n">
        <v>51356.8698470785</v>
      </c>
      <c r="N71" s="36" t="n">
        <v>52431.1986182636</v>
      </c>
      <c r="O71" s="140"/>
      <c r="P71" s="152" t="n">
        <v>9.21382</v>
      </c>
      <c r="Q71" s="83" t="n">
        <v>7.44823128407861</v>
      </c>
      <c r="R71" s="83" t="n">
        <v>5.79139296773253</v>
      </c>
      <c r="S71" s="36" t="n">
        <v>79219.1141746218</v>
      </c>
      <c r="T71" s="36" t="n">
        <v>80489.6028879601</v>
      </c>
      <c r="U71" s="140"/>
      <c r="V71" s="128" t="n">
        <v>9.3980964</v>
      </c>
      <c r="W71" s="83" t="n">
        <v>7.59719590976018</v>
      </c>
      <c r="X71" s="83" t="n">
        <v>5.90722082708718</v>
      </c>
      <c r="Y71" s="36" t="n">
        <v>84650.0767970541</v>
      </c>
      <c r="Z71" s="36" t="n">
        <v>85684.8597239011</v>
      </c>
      <c r="AA71" s="126"/>
      <c r="AC71" s="27"/>
      <c r="AI71" s="27"/>
      <c r="AJ71" s="27"/>
      <c r="AK71" s="27"/>
    </row>
    <row r="72" s="27" customFormat="true" ht="15" hidden="false" customHeight="false" outlineLevel="0" collapsed="false">
      <c r="A72" s="37" t="s">
        <v>132</v>
      </c>
      <c r="B72" s="121" t="n">
        <v>2250</v>
      </c>
      <c r="C72" s="113"/>
      <c r="D72" s="150" t="n">
        <v>4.89433</v>
      </c>
      <c r="E72" s="83" t="n">
        <v>3.95645908218355</v>
      </c>
      <c r="F72" s="83" t="n">
        <v>3.07635577249852</v>
      </c>
      <c r="G72" s="36" t="n">
        <v>42789.2312856386</v>
      </c>
      <c r="H72" s="36" t="n">
        <v>43725.9865507268</v>
      </c>
      <c r="I72" s="140"/>
      <c r="J72" s="83" t="n">
        <v>4.9922166</v>
      </c>
      <c r="K72" s="83" t="n">
        <v>4.03558826382722</v>
      </c>
      <c r="L72" s="83" t="n">
        <v>3.1378828879485</v>
      </c>
      <c r="M72" s="36" t="n">
        <v>53096.8869979549</v>
      </c>
      <c r="N72" s="36" t="n">
        <v>54173.4127604921</v>
      </c>
      <c r="O72" s="140"/>
      <c r="P72" s="152" t="n">
        <v>9.69122</v>
      </c>
      <c r="Q72" s="83" t="n">
        <v>7.83415000346092</v>
      </c>
      <c r="R72" s="83" t="n">
        <v>6.09146514222644</v>
      </c>
      <c r="S72" s="36" t="n">
        <v>82786.6096559159</v>
      </c>
      <c r="T72" s="36" t="n">
        <v>84057.0983692542</v>
      </c>
      <c r="U72" s="140"/>
      <c r="V72" s="128" t="n">
        <v>9.8850444</v>
      </c>
      <c r="W72" s="83" t="n">
        <v>7.99083300353014</v>
      </c>
      <c r="X72" s="83" t="n">
        <v>6.21329444507097</v>
      </c>
      <c r="Y72" s="36" t="n">
        <v>87895.0330241304</v>
      </c>
      <c r="Z72" s="36" t="n">
        <v>88929.8159509773</v>
      </c>
      <c r="AA72" s="126"/>
      <c r="AC72" s="153"/>
      <c r="AI72" s="153"/>
      <c r="AJ72" s="153"/>
      <c r="AK72" s="153"/>
    </row>
    <row r="73" s="27" customFormat="true" ht="15" hidden="false" customHeight="false" outlineLevel="0" collapsed="false">
      <c r="A73" s="37" t="s">
        <v>133</v>
      </c>
      <c r="B73" s="121" t="n">
        <v>2350</v>
      </c>
      <c r="C73" s="113"/>
      <c r="D73" s="150" t="n">
        <v>5.13543</v>
      </c>
      <c r="E73" s="83" t="n">
        <v>4.15135854436008</v>
      </c>
      <c r="F73" s="83" t="n">
        <v>3.22790039183343</v>
      </c>
      <c r="G73" s="36" t="n">
        <v>44186.3085483131</v>
      </c>
      <c r="H73" s="36" t="n">
        <v>45123.0638134013</v>
      </c>
      <c r="I73" s="140"/>
      <c r="J73" s="83" t="n">
        <v>5.2381386</v>
      </c>
      <c r="K73" s="83" t="n">
        <v>4.23438571524728</v>
      </c>
      <c r="L73" s="83" t="n">
        <v>3.2924583996701</v>
      </c>
      <c r="M73" s="36" t="n">
        <v>54825.9191920707</v>
      </c>
      <c r="N73" s="36" t="n">
        <v>55900.2479632558</v>
      </c>
      <c r="O73" s="140"/>
      <c r="P73" s="152" t="n">
        <v>10.16862</v>
      </c>
      <c r="Q73" s="83" t="n">
        <v>8.22006872284323</v>
      </c>
      <c r="R73" s="83" t="n">
        <v>6.39153731672036</v>
      </c>
      <c r="S73" s="36" t="n">
        <v>85686.6382407099</v>
      </c>
      <c r="T73" s="36" t="n">
        <v>86957.1269540482</v>
      </c>
      <c r="U73" s="140"/>
      <c r="V73" s="128" t="n">
        <v>10.3719924</v>
      </c>
      <c r="W73" s="83" t="n">
        <v>8.38447009730009</v>
      </c>
      <c r="X73" s="83" t="n">
        <v>6.51936806305476</v>
      </c>
      <c r="Y73" s="36" t="n">
        <v>90751.121781882</v>
      </c>
      <c r="Z73" s="36" t="n">
        <v>91785.904708729</v>
      </c>
      <c r="AA73" s="126"/>
      <c r="AB73" s="153"/>
      <c r="AC73" s="95"/>
      <c r="AD73" s="153"/>
      <c r="AE73" s="153"/>
      <c r="AF73" s="153"/>
      <c r="AG73" s="153"/>
      <c r="AH73" s="153"/>
      <c r="AI73" s="95"/>
      <c r="AJ73" s="95"/>
      <c r="AK73" s="95"/>
      <c r="AL73" s="153"/>
    </row>
    <row r="74" customFormat="false" ht="15" hidden="false" customHeight="false" outlineLevel="0" collapsed="false">
      <c r="A74" s="37" t="s">
        <v>134</v>
      </c>
      <c r="B74" s="121" t="n">
        <v>2450</v>
      </c>
      <c r="C74" s="113"/>
      <c r="D74" s="150" t="n">
        <v>5.37653</v>
      </c>
      <c r="E74" s="83" t="n">
        <v>4.34625800653661</v>
      </c>
      <c r="F74" s="83" t="n">
        <v>3.37944501116833</v>
      </c>
      <c r="G74" s="36" t="n">
        <v>45583.3858109877</v>
      </c>
      <c r="H74" s="36" t="n">
        <v>46522.4426860638</v>
      </c>
      <c r="I74" s="140"/>
      <c r="J74" s="83" t="n">
        <v>5.4840606</v>
      </c>
      <c r="K74" s="83" t="n">
        <v>4.43318316666734</v>
      </c>
      <c r="L74" s="83" t="n">
        <v>3.4470339113917</v>
      </c>
      <c r="M74" s="36" t="n">
        <v>56552.7543948344</v>
      </c>
      <c r="N74" s="36" t="n">
        <v>57629.2801573716</v>
      </c>
      <c r="O74" s="140"/>
      <c r="P74" s="152" t="n">
        <v>10.64602</v>
      </c>
      <c r="Q74" s="83" t="n">
        <v>8.60598744222554</v>
      </c>
      <c r="R74" s="83" t="n">
        <v>6.69160949121427</v>
      </c>
      <c r="S74" s="36" t="n">
        <v>89284.0546518471</v>
      </c>
      <c r="T74" s="36" t="n">
        <v>90554.5433651855</v>
      </c>
      <c r="U74" s="140"/>
      <c r="V74" s="128" t="n">
        <v>10.8589404</v>
      </c>
      <c r="W74" s="83" t="n">
        <v>8.77810719107005</v>
      </c>
      <c r="X74" s="83" t="n">
        <v>6.82544168103856</v>
      </c>
      <c r="Y74" s="36" t="n">
        <v>93998.2750003104</v>
      </c>
      <c r="Z74" s="36" t="n">
        <v>95033.0579271574</v>
      </c>
      <c r="AA74" s="126"/>
    </row>
    <row r="75" customFormat="false" ht="15" hidden="false" customHeight="false" outlineLevel="0" collapsed="false">
      <c r="A75" s="40" t="s">
        <v>135</v>
      </c>
      <c r="B75" s="129" t="n">
        <v>2550</v>
      </c>
      <c r="C75" s="113"/>
      <c r="D75" s="154" t="n">
        <v>5.61763</v>
      </c>
      <c r="E75" s="85" t="n">
        <v>4.54115746871314</v>
      </c>
      <c r="F75" s="85" t="n">
        <v>3.53098963050323</v>
      </c>
      <c r="G75" s="36" t="n">
        <v>46980.4630736622</v>
      </c>
      <c r="H75" s="36" t="n">
        <v>47919.5199487384</v>
      </c>
      <c r="I75" s="140"/>
      <c r="J75" s="85" t="n">
        <v>5.7299826</v>
      </c>
      <c r="K75" s="85" t="n">
        <v>4.6319806180874</v>
      </c>
      <c r="L75" s="85" t="n">
        <v>3.6016094231133</v>
      </c>
      <c r="M75" s="36" t="n">
        <v>58215.8768483867</v>
      </c>
      <c r="N75" s="36" t="n">
        <v>59292.4026109239</v>
      </c>
      <c r="O75" s="140"/>
      <c r="P75" s="155" t="n">
        <v>11.12342</v>
      </c>
      <c r="Q75" s="85" t="n">
        <v>8.99190616160785</v>
      </c>
      <c r="R75" s="85" t="n">
        <v>6.99168166570818</v>
      </c>
      <c r="S75" s="36" t="n">
        <v>92121.939766967</v>
      </c>
      <c r="T75" s="36" t="n">
        <v>93392.4284803053</v>
      </c>
      <c r="U75" s="140"/>
      <c r="V75" s="131" t="n">
        <v>11.3458884</v>
      </c>
      <c r="W75" s="85" t="n">
        <v>9.17174428484001</v>
      </c>
      <c r="X75" s="85" t="n">
        <v>7.13151529902235</v>
      </c>
      <c r="Y75" s="36" t="n">
        <v>96724.7412682872</v>
      </c>
      <c r="Z75" s="36" t="n">
        <v>97759.5241951341</v>
      </c>
      <c r="AA75" s="126"/>
    </row>
    <row r="76" customFormat="false" ht="11" hidden="false" customHeight="false" outlineLevel="0" collapsed="false">
      <c r="A76" s="43"/>
      <c r="B76" s="134"/>
      <c r="C76" s="134"/>
      <c r="D76" s="135"/>
      <c r="E76" s="136"/>
      <c r="F76" s="136"/>
      <c r="G76" s="51"/>
      <c r="H76" s="51"/>
      <c r="I76" s="156"/>
      <c r="J76" s="74"/>
      <c r="K76" s="136"/>
      <c r="L76" s="136"/>
      <c r="M76" s="46"/>
      <c r="N76" s="46"/>
      <c r="O76" s="44"/>
      <c r="P76" s="81"/>
      <c r="Q76" s="136"/>
      <c r="R76" s="136"/>
      <c r="S76" s="64"/>
      <c r="T76" s="64"/>
      <c r="U76" s="75"/>
      <c r="V76" s="80"/>
      <c r="W76" s="136"/>
      <c r="X76" s="136"/>
      <c r="Y76" s="65"/>
      <c r="Z76" s="65"/>
      <c r="AA76" s="126"/>
    </row>
    <row r="77" customFormat="false" ht="16" hidden="false" customHeight="false" outlineLevel="0" collapsed="false">
      <c r="A77" s="111" t="s">
        <v>200</v>
      </c>
      <c r="B77" s="112" t="s">
        <v>9</v>
      </c>
      <c r="C77" s="76" t="s">
        <v>215</v>
      </c>
      <c r="D77" s="76"/>
      <c r="E77" s="76"/>
      <c r="F77" s="76"/>
      <c r="G77" s="76"/>
      <c r="H77" s="76"/>
      <c r="I77" s="76"/>
      <c r="J77" s="76"/>
      <c r="K77" s="76"/>
      <c r="L77" s="76"/>
      <c r="M77" s="76"/>
      <c r="N77" s="76"/>
      <c r="O77" s="76"/>
      <c r="P77" s="76"/>
      <c r="Q77" s="76"/>
      <c r="R77" s="76"/>
      <c r="S77" s="76"/>
      <c r="T77" s="76"/>
      <c r="U77" s="76"/>
      <c r="V77" s="76"/>
      <c r="W77" s="76"/>
      <c r="X77" s="76"/>
      <c r="Y77" s="76"/>
      <c r="Z77" s="76"/>
      <c r="AA77" s="157"/>
      <c r="AC77" s="158" t="s">
        <v>9</v>
      </c>
      <c r="AI77" s="159"/>
      <c r="AJ77" s="159"/>
    </row>
    <row r="78" customFormat="false" ht="15.5" hidden="false" customHeight="true" outlineLevel="0" collapsed="false">
      <c r="A78" s="111"/>
      <c r="B78" s="112"/>
      <c r="C78" s="160"/>
      <c r="D78" s="114" t="s">
        <v>12</v>
      </c>
      <c r="E78" s="114"/>
      <c r="F78" s="114"/>
      <c r="G78" s="114"/>
      <c r="H78" s="114"/>
      <c r="I78" s="161"/>
      <c r="J78" s="114" t="s">
        <v>13</v>
      </c>
      <c r="K78" s="114"/>
      <c r="L78" s="114"/>
      <c r="M78" s="114"/>
      <c r="N78" s="114"/>
      <c r="O78" s="161"/>
      <c r="P78" s="114" t="s">
        <v>12</v>
      </c>
      <c r="Q78" s="114"/>
      <c r="R78" s="114"/>
      <c r="S78" s="114"/>
      <c r="T78" s="114"/>
      <c r="U78" s="161"/>
      <c r="V78" s="114" t="s">
        <v>13</v>
      </c>
      <c r="W78" s="114"/>
      <c r="X78" s="114"/>
      <c r="Y78" s="114"/>
      <c r="Z78" s="114"/>
      <c r="AA78" s="157"/>
      <c r="AC78" s="158"/>
      <c r="AD78" s="158" t="s">
        <v>10</v>
      </c>
      <c r="AE78" s="162" t="s">
        <v>137</v>
      </c>
      <c r="AF78" s="162"/>
      <c r="AG78" s="162"/>
      <c r="AH78" s="162"/>
      <c r="AI78" s="29"/>
      <c r="AJ78" s="29"/>
    </row>
    <row r="79" customFormat="false" ht="13" hidden="false" customHeight="true" outlineLevel="0" collapsed="false">
      <c r="A79" s="111"/>
      <c r="B79" s="112"/>
      <c r="C79" s="160"/>
      <c r="D79" s="28" t="s">
        <v>14</v>
      </c>
      <c r="E79" s="28"/>
      <c r="F79" s="28"/>
      <c r="G79" s="29" t="s">
        <v>15</v>
      </c>
      <c r="H79" s="29" t="s">
        <v>16</v>
      </c>
      <c r="I79" s="161"/>
      <c r="J79" s="28" t="s">
        <v>14</v>
      </c>
      <c r="K79" s="28"/>
      <c r="L79" s="28"/>
      <c r="M79" s="29" t="s">
        <v>15</v>
      </c>
      <c r="N79" s="29" t="s">
        <v>16</v>
      </c>
      <c r="O79" s="161"/>
      <c r="P79" s="28" t="s">
        <v>14</v>
      </c>
      <c r="Q79" s="28"/>
      <c r="R79" s="28"/>
      <c r="S79" s="29" t="s">
        <v>15</v>
      </c>
      <c r="T79" s="29" t="s">
        <v>16</v>
      </c>
      <c r="U79" s="161"/>
      <c r="V79" s="28" t="s">
        <v>14</v>
      </c>
      <c r="W79" s="28"/>
      <c r="X79" s="28"/>
      <c r="Y79" s="29" t="s">
        <v>15</v>
      </c>
      <c r="Z79" s="29" t="s">
        <v>16</v>
      </c>
      <c r="AA79" s="157"/>
      <c r="AC79" s="158"/>
      <c r="AD79" s="158"/>
      <c r="AE79" s="163"/>
      <c r="AF79" s="164" t="s">
        <v>12</v>
      </c>
      <c r="AG79" s="164"/>
      <c r="AH79" s="164"/>
      <c r="AI79" s="29" t="s">
        <v>15</v>
      </c>
      <c r="AJ79" s="29" t="s">
        <v>16</v>
      </c>
    </row>
    <row r="80" customFormat="false" ht="10.5" hidden="false" customHeight="false" outlineLevel="0" collapsed="false">
      <c r="A80" s="111"/>
      <c r="B80" s="112"/>
      <c r="C80" s="160"/>
      <c r="D80" s="165"/>
      <c r="E80" s="165"/>
      <c r="F80" s="166"/>
      <c r="G80" s="29"/>
      <c r="H80" s="29"/>
      <c r="I80" s="161"/>
      <c r="J80" s="165"/>
      <c r="K80" s="165"/>
      <c r="L80" s="166"/>
      <c r="M80" s="29"/>
      <c r="N80" s="29"/>
      <c r="O80" s="161"/>
      <c r="P80" s="165"/>
      <c r="Q80" s="165"/>
      <c r="R80" s="166"/>
      <c r="S80" s="29"/>
      <c r="T80" s="29"/>
      <c r="U80" s="161"/>
      <c r="V80" s="165"/>
      <c r="W80" s="165"/>
      <c r="X80" s="166"/>
      <c r="Y80" s="29"/>
      <c r="Z80" s="29"/>
      <c r="AA80" s="157"/>
      <c r="AC80" s="158"/>
      <c r="AD80" s="158"/>
      <c r="AE80" s="163"/>
      <c r="AF80" s="167" t="s">
        <v>14</v>
      </c>
      <c r="AG80" s="167"/>
      <c r="AH80" s="167"/>
      <c r="AI80" s="29"/>
      <c r="AJ80" s="29"/>
    </row>
    <row r="81" customFormat="false" ht="10.5" hidden="false" customHeight="true" outlineLevel="0" collapsed="false">
      <c r="A81" s="111"/>
      <c r="B81" s="112"/>
      <c r="C81" s="160"/>
      <c r="D81" s="30" t="s">
        <v>17</v>
      </c>
      <c r="E81" s="30" t="s">
        <v>18</v>
      </c>
      <c r="F81" s="30" t="s">
        <v>19</v>
      </c>
      <c r="G81" s="29"/>
      <c r="H81" s="29"/>
      <c r="I81" s="161"/>
      <c r="J81" s="30" t="s">
        <v>17</v>
      </c>
      <c r="K81" s="30" t="s">
        <v>18</v>
      </c>
      <c r="L81" s="30" t="s">
        <v>19</v>
      </c>
      <c r="M81" s="29"/>
      <c r="N81" s="29"/>
      <c r="O81" s="161"/>
      <c r="P81" s="30" t="s">
        <v>17</v>
      </c>
      <c r="Q81" s="30" t="s">
        <v>18</v>
      </c>
      <c r="R81" s="30" t="s">
        <v>19</v>
      </c>
      <c r="S81" s="29"/>
      <c r="T81" s="29"/>
      <c r="U81" s="161"/>
      <c r="V81" s="30" t="s">
        <v>17</v>
      </c>
      <c r="W81" s="30" t="s">
        <v>18</v>
      </c>
      <c r="X81" s="30" t="s">
        <v>19</v>
      </c>
      <c r="Y81" s="29"/>
      <c r="Z81" s="29"/>
      <c r="AA81" s="157"/>
      <c r="AC81" s="158"/>
      <c r="AD81" s="158"/>
      <c r="AE81" s="163"/>
      <c r="AF81" s="30" t="s">
        <v>17</v>
      </c>
      <c r="AG81" s="30" t="s">
        <v>18</v>
      </c>
      <c r="AH81" s="30" t="s">
        <v>19</v>
      </c>
      <c r="AI81" s="29"/>
      <c r="AJ81" s="29"/>
    </row>
    <row r="82" customFormat="false" ht="10.5" hidden="false" customHeight="false" outlineLevel="0" collapsed="false">
      <c r="A82" s="111"/>
      <c r="B82" s="112"/>
      <c r="C82" s="160"/>
      <c r="D82" s="30"/>
      <c r="E82" s="30"/>
      <c r="F82" s="30"/>
      <c r="G82" s="29"/>
      <c r="H82" s="29"/>
      <c r="I82" s="161"/>
      <c r="J82" s="30"/>
      <c r="K82" s="30"/>
      <c r="L82" s="30"/>
      <c r="M82" s="29"/>
      <c r="N82" s="29"/>
      <c r="O82" s="161"/>
      <c r="P82" s="30"/>
      <c r="Q82" s="30"/>
      <c r="R82" s="30"/>
      <c r="S82" s="29"/>
      <c r="T82" s="29"/>
      <c r="U82" s="161"/>
      <c r="V82" s="30"/>
      <c r="W82" s="30"/>
      <c r="X82" s="30"/>
      <c r="Y82" s="29"/>
      <c r="Z82" s="29"/>
      <c r="AA82" s="157"/>
      <c r="AC82" s="158"/>
      <c r="AD82" s="158"/>
      <c r="AE82" s="163"/>
      <c r="AF82" s="30"/>
      <c r="AG82" s="30"/>
      <c r="AH82" s="30"/>
      <c r="AI82" s="29"/>
      <c r="AJ82" s="29"/>
    </row>
    <row r="83" customFormat="false" ht="10.5" hidden="false" customHeight="false" outlineLevel="0" collapsed="false">
      <c r="A83" s="111"/>
      <c r="B83" s="112"/>
      <c r="C83" s="160"/>
      <c r="D83" s="30"/>
      <c r="E83" s="30"/>
      <c r="F83" s="30"/>
      <c r="G83" s="29"/>
      <c r="H83" s="29"/>
      <c r="I83" s="161"/>
      <c r="J83" s="30"/>
      <c r="K83" s="30"/>
      <c r="L83" s="30"/>
      <c r="M83" s="29"/>
      <c r="N83" s="29"/>
      <c r="O83" s="161"/>
      <c r="P83" s="30"/>
      <c r="Q83" s="30"/>
      <c r="R83" s="30"/>
      <c r="S83" s="29"/>
      <c r="T83" s="29"/>
      <c r="U83" s="161"/>
      <c r="V83" s="30"/>
      <c r="W83" s="30"/>
      <c r="X83" s="30"/>
      <c r="Y83" s="29"/>
      <c r="Z83" s="29"/>
      <c r="AA83" s="157"/>
      <c r="AC83" s="158"/>
      <c r="AD83" s="158"/>
      <c r="AE83" s="163"/>
      <c r="AF83" s="30"/>
      <c r="AG83" s="30"/>
      <c r="AH83" s="30"/>
      <c r="AI83" s="29"/>
      <c r="AJ83" s="29"/>
    </row>
    <row r="84" customFormat="false" ht="13" hidden="false" customHeight="false" outlineLevel="0" collapsed="false">
      <c r="A84" s="111"/>
      <c r="B84" s="112"/>
      <c r="C84" s="160"/>
      <c r="D84" s="30"/>
      <c r="E84" s="30"/>
      <c r="F84" s="30"/>
      <c r="G84" s="29"/>
      <c r="H84" s="29"/>
      <c r="I84" s="161"/>
      <c r="J84" s="30"/>
      <c r="K84" s="30"/>
      <c r="L84" s="30"/>
      <c r="M84" s="29"/>
      <c r="N84" s="29"/>
      <c r="O84" s="161"/>
      <c r="P84" s="30"/>
      <c r="Q84" s="30"/>
      <c r="R84" s="30"/>
      <c r="S84" s="29"/>
      <c r="T84" s="29"/>
      <c r="U84" s="161"/>
      <c r="V84" s="30"/>
      <c r="W84" s="30"/>
      <c r="X84" s="30"/>
      <c r="Y84" s="29"/>
      <c r="Z84" s="29"/>
      <c r="AA84" s="18"/>
      <c r="AC84" s="158"/>
      <c r="AD84" s="158"/>
      <c r="AE84" s="163"/>
      <c r="AF84" s="30"/>
      <c r="AG84" s="30"/>
      <c r="AH84" s="30"/>
      <c r="AI84" s="29" t="s">
        <v>59</v>
      </c>
      <c r="AJ84" s="29" t="s">
        <v>24</v>
      </c>
    </row>
    <row r="85" customFormat="false" ht="13" hidden="false" customHeight="false" outlineLevel="0" collapsed="false">
      <c r="A85" s="111"/>
      <c r="B85" s="112"/>
      <c r="C85" s="160"/>
      <c r="D85" s="30"/>
      <c r="E85" s="30"/>
      <c r="F85" s="30"/>
      <c r="G85" s="118" t="s">
        <v>202</v>
      </c>
      <c r="H85" s="118" t="s">
        <v>203</v>
      </c>
      <c r="I85" s="161"/>
      <c r="J85" s="30"/>
      <c r="K85" s="30"/>
      <c r="L85" s="30"/>
      <c r="M85" s="118" t="s">
        <v>204</v>
      </c>
      <c r="N85" s="118" t="s">
        <v>205</v>
      </c>
      <c r="O85" s="161"/>
      <c r="P85" s="30"/>
      <c r="Q85" s="30"/>
      <c r="R85" s="30"/>
      <c r="S85" s="119" t="s">
        <v>206</v>
      </c>
      <c r="T85" s="119" t="s">
        <v>207</v>
      </c>
      <c r="U85" s="161"/>
      <c r="V85" s="30"/>
      <c r="W85" s="30"/>
      <c r="X85" s="30"/>
      <c r="Y85" s="118" t="s">
        <v>208</v>
      </c>
      <c r="Z85" s="118" t="s">
        <v>209</v>
      </c>
      <c r="AA85" s="18"/>
      <c r="AC85" s="158"/>
      <c r="AD85" s="158"/>
      <c r="AE85" s="163"/>
      <c r="AF85" s="30"/>
      <c r="AG85" s="30"/>
      <c r="AH85" s="30"/>
      <c r="AI85" s="29" t="s">
        <v>32</v>
      </c>
      <c r="AJ85" s="29"/>
    </row>
    <row r="86" customFormat="false" ht="13" hidden="false" customHeight="true" outlineLevel="0" collapsed="false">
      <c r="A86" s="111"/>
      <c r="B86" s="112"/>
      <c r="C86" s="160"/>
      <c r="D86" s="30"/>
      <c r="E86" s="30"/>
      <c r="F86" s="30"/>
      <c r="G86" s="29" t="s">
        <v>216</v>
      </c>
      <c r="H86" s="29"/>
      <c r="I86" s="161"/>
      <c r="J86" s="30"/>
      <c r="K86" s="30"/>
      <c r="L86" s="30"/>
      <c r="M86" s="29" t="s">
        <v>139</v>
      </c>
      <c r="N86" s="29"/>
      <c r="O86" s="161"/>
      <c r="P86" s="30"/>
      <c r="Q86" s="30"/>
      <c r="R86" s="30"/>
      <c r="S86" s="31" t="s">
        <v>217</v>
      </c>
      <c r="T86" s="31"/>
      <c r="U86" s="161"/>
      <c r="V86" s="30"/>
      <c r="W86" s="30"/>
      <c r="X86" s="30"/>
      <c r="Y86" s="29" t="s">
        <v>141</v>
      </c>
      <c r="Z86" s="29"/>
      <c r="AC86" s="158"/>
      <c r="AD86" s="158"/>
      <c r="AE86" s="163"/>
      <c r="AF86" s="30"/>
      <c r="AG86" s="30"/>
      <c r="AH86" s="30"/>
      <c r="AI86" s="168" t="s">
        <v>35</v>
      </c>
      <c r="AJ86" s="168"/>
    </row>
    <row r="87" customFormat="false" ht="13.5" hidden="false" customHeight="true" outlineLevel="0" collapsed="false">
      <c r="A87" s="111"/>
      <c r="B87" s="112"/>
      <c r="C87" s="160"/>
      <c r="D87" s="30"/>
      <c r="E87" s="30"/>
      <c r="F87" s="30"/>
      <c r="G87" s="71" t="s">
        <v>35</v>
      </c>
      <c r="H87" s="71"/>
      <c r="I87" s="161"/>
      <c r="J87" s="30"/>
      <c r="K87" s="30"/>
      <c r="L87" s="30"/>
      <c r="M87" s="71" t="s">
        <v>35</v>
      </c>
      <c r="N87" s="71"/>
      <c r="O87" s="161"/>
      <c r="P87" s="30"/>
      <c r="Q87" s="30"/>
      <c r="R87" s="30"/>
      <c r="S87" s="71" t="s">
        <v>35</v>
      </c>
      <c r="T87" s="71"/>
      <c r="U87" s="161"/>
      <c r="V87" s="30"/>
      <c r="W87" s="30"/>
      <c r="X87" s="30"/>
      <c r="Y87" s="71" t="s">
        <v>35</v>
      </c>
      <c r="Z87" s="71"/>
      <c r="AC87" s="38" t="n">
        <v>450</v>
      </c>
      <c r="AD87" s="158"/>
      <c r="AE87" s="163"/>
      <c r="AF87" s="30"/>
      <c r="AG87" s="30"/>
      <c r="AH87" s="30"/>
      <c r="AI87" s="168"/>
      <c r="AJ87" s="168"/>
    </row>
    <row r="88" customFormat="false" ht="15" hidden="false" customHeight="false" outlineLevel="0" collapsed="false">
      <c r="A88" s="37" t="s">
        <v>142</v>
      </c>
      <c r="B88" s="121" t="n">
        <v>450</v>
      </c>
      <c r="C88" s="160"/>
      <c r="D88" s="169" t="n">
        <v>0.58236</v>
      </c>
      <c r="E88" s="125" t="n">
        <v>0.470765868076001</v>
      </c>
      <c r="F88" s="72" t="n">
        <v>0.366045311140083</v>
      </c>
      <c r="G88" s="36" t="n">
        <v>16486.4323435549</v>
      </c>
      <c r="H88" s="36" t="n">
        <v>17439.2988785586</v>
      </c>
      <c r="I88" s="161"/>
      <c r="J88" s="123" t="n">
        <v>0.5940072</v>
      </c>
      <c r="K88" s="72" t="n">
        <v>0.480181185437521</v>
      </c>
      <c r="L88" s="72" t="n">
        <v>0.373366217362884</v>
      </c>
      <c r="M88" s="36" t="n">
        <v>20996.6463521787</v>
      </c>
      <c r="N88" s="36" t="n">
        <v>22081.9600801243</v>
      </c>
      <c r="O88" s="161"/>
      <c r="P88" s="170" t="n">
        <v>1.15299</v>
      </c>
      <c r="Q88" s="125" t="n">
        <v>0.932049485254736</v>
      </c>
      <c r="R88" s="72" t="n">
        <v>0.72471767170033</v>
      </c>
      <c r="S88" s="36" t="n">
        <v>23596.105596276</v>
      </c>
      <c r="T88" s="36" t="n">
        <v>24836.6733797712</v>
      </c>
      <c r="U88" s="161"/>
      <c r="V88" s="123" t="n">
        <v>1.1760498</v>
      </c>
      <c r="W88" s="72" t="n">
        <v>0.950690474959831</v>
      </c>
      <c r="X88" s="72" t="n">
        <v>0.739212025134336</v>
      </c>
      <c r="Y88" s="36" t="n">
        <v>28765.2077732632</v>
      </c>
      <c r="Z88" s="36" t="n">
        <v>29705.5200719691</v>
      </c>
      <c r="AA88" s="126"/>
      <c r="AC88" s="38" t="n">
        <v>550</v>
      </c>
      <c r="AD88" s="38" t="s">
        <v>143</v>
      </c>
      <c r="AE88" s="163"/>
      <c r="AF88" s="83" t="n">
        <v>0.59984</v>
      </c>
      <c r="AG88" s="83" t="n">
        <v>0.48707008</v>
      </c>
      <c r="AH88" s="83" t="n">
        <v>0.3808984</v>
      </c>
      <c r="AI88" s="36" t="n">
        <v>17056.7712985644</v>
      </c>
      <c r="AJ88" s="36" t="n">
        <v>18009.6378335681</v>
      </c>
    </row>
    <row r="89" customFormat="false" ht="15" hidden="false" customHeight="false" outlineLevel="0" collapsed="false">
      <c r="A89" s="37" t="s">
        <v>144</v>
      </c>
      <c r="B89" s="121" t="n">
        <v>550</v>
      </c>
      <c r="C89" s="160"/>
      <c r="D89" s="171" t="n">
        <v>0.83556</v>
      </c>
      <c r="E89" s="83" t="n">
        <v>0.675446680282958</v>
      </c>
      <c r="F89" s="83" t="n">
        <v>0.52519544641838</v>
      </c>
      <c r="G89" s="36" t="n">
        <v>17860.4935063501</v>
      </c>
      <c r="H89" s="36" t="n">
        <v>18813.3600413539</v>
      </c>
      <c r="I89" s="161"/>
      <c r="J89" s="128" t="n">
        <v>0.8522712</v>
      </c>
      <c r="K89" s="83" t="n">
        <v>0.688955613888617</v>
      </c>
      <c r="L89" s="83" t="n">
        <v>0.535699355346747</v>
      </c>
      <c r="M89" s="36" t="n">
        <v>22688.3296933085</v>
      </c>
      <c r="N89" s="36" t="n">
        <v>23773.6434212542</v>
      </c>
      <c r="O89" s="161"/>
      <c r="P89" s="124" t="n">
        <v>1.65429</v>
      </c>
      <c r="Q89" s="83" t="n">
        <v>1.33728839188723</v>
      </c>
      <c r="R89" s="83" t="n">
        <v>1.03981231157004</v>
      </c>
      <c r="S89" s="36" t="n">
        <v>26482.3245211423</v>
      </c>
      <c r="T89" s="36" t="n">
        <v>27720.5906946496</v>
      </c>
      <c r="U89" s="161"/>
      <c r="V89" s="128" t="n">
        <v>1.6873758</v>
      </c>
      <c r="W89" s="83" t="n">
        <v>1.36403415972498</v>
      </c>
      <c r="X89" s="83" t="n">
        <v>1.06060855780144</v>
      </c>
      <c r="Y89" s="36" t="n">
        <v>31212.6561395211</v>
      </c>
      <c r="Z89" s="36" t="n">
        <v>32155.1654295791</v>
      </c>
      <c r="AA89" s="126"/>
      <c r="AC89" s="38" t="n">
        <v>650</v>
      </c>
      <c r="AD89" s="38" t="s">
        <v>145</v>
      </c>
      <c r="AE89" s="163"/>
      <c r="AF89" s="83" t="n">
        <v>0.86064</v>
      </c>
      <c r="AG89" s="83" t="n">
        <v>0.69883968</v>
      </c>
      <c r="AH89" s="83" t="n">
        <v>0.5465064</v>
      </c>
      <c r="AI89" s="36" t="n">
        <v>18522.6666998781</v>
      </c>
      <c r="AJ89" s="36" t="n">
        <v>19475.5332348818</v>
      </c>
    </row>
    <row r="90" customFormat="false" ht="15" hidden="false" customHeight="false" outlineLevel="0" collapsed="false">
      <c r="A90" s="37" t="s">
        <v>146</v>
      </c>
      <c r="B90" s="121" t="n">
        <v>650</v>
      </c>
      <c r="C90" s="160"/>
      <c r="D90" s="171" t="n">
        <v>1.08876</v>
      </c>
      <c r="E90" s="83" t="n">
        <v>0.880127492489915</v>
      </c>
      <c r="F90" s="83" t="n">
        <v>0.684345581696676</v>
      </c>
      <c r="G90" s="36" t="n">
        <v>19234.5546691454</v>
      </c>
      <c r="H90" s="36" t="n">
        <v>20187.4212041491</v>
      </c>
      <c r="I90" s="161"/>
      <c r="J90" s="128" t="n">
        <v>1.1105352</v>
      </c>
      <c r="K90" s="83" t="n">
        <v>0.897730042339713</v>
      </c>
      <c r="L90" s="83" t="n">
        <v>0.69803249333061</v>
      </c>
      <c r="M90" s="36" t="n">
        <v>24380.0130344383</v>
      </c>
      <c r="N90" s="36" t="n">
        <v>25465.326762384</v>
      </c>
      <c r="O90" s="161"/>
      <c r="P90" s="124" t="n">
        <v>2.15559</v>
      </c>
      <c r="Q90" s="83" t="n">
        <v>1.74252729851972</v>
      </c>
      <c r="R90" s="83" t="n">
        <v>1.35490695143975</v>
      </c>
      <c r="S90" s="36" t="n">
        <v>29858.7863734382</v>
      </c>
      <c r="T90" s="36" t="n">
        <v>31099.3541569334</v>
      </c>
      <c r="U90" s="161"/>
      <c r="V90" s="128" t="n">
        <v>2.1987018</v>
      </c>
      <c r="W90" s="83" t="n">
        <v>1.77737784449012</v>
      </c>
      <c r="X90" s="83" t="n">
        <v>1.38200509046854</v>
      </c>
      <c r="Y90" s="36" t="n">
        <v>33961.092321019</v>
      </c>
      <c r="Z90" s="36" t="n">
        <v>34901.4046197249</v>
      </c>
      <c r="AA90" s="126"/>
      <c r="AC90" s="38" t="n">
        <v>750</v>
      </c>
      <c r="AD90" s="38" t="s">
        <v>147</v>
      </c>
      <c r="AE90" s="163"/>
      <c r="AF90" s="83" t="n">
        <v>1.12144</v>
      </c>
      <c r="AG90" s="83" t="n">
        <v>0.91060928</v>
      </c>
      <c r="AH90" s="83" t="n">
        <v>0.7121144</v>
      </c>
      <c r="AI90" s="36" t="n">
        <v>19990.9787916791</v>
      </c>
      <c r="AJ90" s="36" t="n">
        <v>20943.8453266829</v>
      </c>
    </row>
    <row r="91" customFormat="false" ht="15" hidden="false" customHeight="false" outlineLevel="0" collapsed="false">
      <c r="A91" s="37" t="s">
        <v>148</v>
      </c>
      <c r="B91" s="121" t="n">
        <v>750</v>
      </c>
      <c r="C91" s="160"/>
      <c r="D91" s="171" t="n">
        <v>1.34196</v>
      </c>
      <c r="E91" s="83" t="n">
        <v>1.08480830469687</v>
      </c>
      <c r="F91" s="83" t="n">
        <v>0.843495716974973</v>
      </c>
      <c r="G91" s="36" t="n">
        <v>20608.6158319406</v>
      </c>
      <c r="H91" s="36" t="n">
        <v>21561.4823669443</v>
      </c>
      <c r="I91" s="161"/>
      <c r="J91" s="128" t="n">
        <v>1.3687992</v>
      </c>
      <c r="K91" s="83" t="n">
        <v>1.10650447079081</v>
      </c>
      <c r="L91" s="83" t="n">
        <v>0.860365631314473</v>
      </c>
      <c r="M91" s="36" t="n">
        <v>26010.1806177089</v>
      </c>
      <c r="N91" s="36" t="n">
        <v>27095.4943456545</v>
      </c>
      <c r="O91" s="161"/>
      <c r="P91" s="124" t="n">
        <v>2.65689</v>
      </c>
      <c r="Q91" s="83" t="n">
        <v>2.14776620515222</v>
      </c>
      <c r="R91" s="83" t="n">
        <v>1.67000159130946</v>
      </c>
      <c r="S91" s="36" t="n">
        <v>32823.2600378942</v>
      </c>
      <c r="T91" s="36" t="n">
        <v>34063.8278213894</v>
      </c>
      <c r="U91" s="161"/>
      <c r="V91" s="128" t="n">
        <v>2.7100278</v>
      </c>
      <c r="W91" s="83" t="n">
        <v>2.19072152925526</v>
      </c>
      <c r="X91" s="83" t="n">
        <v>1.70340162313564</v>
      </c>
      <c r="Y91" s="36" t="n">
        <v>36782.0292171368</v>
      </c>
      <c r="Z91" s="36" t="n">
        <v>37722.3415158427</v>
      </c>
      <c r="AA91" s="126"/>
      <c r="AC91" s="38" t="n">
        <v>850</v>
      </c>
      <c r="AD91" s="38" t="s">
        <v>149</v>
      </c>
      <c r="AE91" s="163"/>
      <c r="AF91" s="83" t="n">
        <v>1.38224</v>
      </c>
      <c r="AG91" s="83" t="n">
        <v>1.12237888</v>
      </c>
      <c r="AH91" s="83" t="n">
        <v>0.8777224</v>
      </c>
      <c r="AI91" s="36" t="n">
        <v>21418.2071451956</v>
      </c>
      <c r="AJ91" s="36" t="n">
        <v>22371.0736801993</v>
      </c>
    </row>
    <row r="92" customFormat="false" ht="15" hidden="false" customHeight="false" outlineLevel="0" collapsed="false">
      <c r="A92" s="37" t="s">
        <v>150</v>
      </c>
      <c r="B92" s="121" t="n">
        <v>850</v>
      </c>
      <c r="C92" s="160"/>
      <c r="D92" s="171" t="n">
        <v>1.59516</v>
      </c>
      <c r="E92" s="83" t="n">
        <v>1.28948911690383</v>
      </c>
      <c r="F92" s="83" t="n">
        <v>1.00264585225327</v>
      </c>
      <c r="G92" s="36" t="n">
        <v>21982.6769947358</v>
      </c>
      <c r="H92" s="36" t="n">
        <v>22935.5435297396</v>
      </c>
      <c r="I92" s="161"/>
      <c r="J92" s="128" t="n">
        <v>1.6270632</v>
      </c>
      <c r="K92" s="83" t="n">
        <v>1.3152788992419</v>
      </c>
      <c r="L92" s="83" t="n">
        <v>1.02269876929834</v>
      </c>
      <c r="M92" s="36" t="n">
        <v>28226.9448919946</v>
      </c>
      <c r="N92" s="36" t="n">
        <v>29334.2285334614</v>
      </c>
      <c r="O92" s="161"/>
      <c r="P92" s="124" t="n">
        <v>3.15819</v>
      </c>
      <c r="Q92" s="83" t="n">
        <v>2.55300511178471</v>
      </c>
      <c r="R92" s="83" t="n">
        <v>1.98509623117916</v>
      </c>
      <c r="S92" s="36" t="n">
        <v>35552.9694835812</v>
      </c>
      <c r="T92" s="36" t="n">
        <v>36793.5372670764</v>
      </c>
      <c r="U92" s="161"/>
      <c r="V92" s="128" t="n">
        <v>3.2213538</v>
      </c>
      <c r="W92" s="83" t="n">
        <v>2.60406521402041</v>
      </c>
      <c r="X92" s="83" t="n">
        <v>2.02479815580275</v>
      </c>
      <c r="Y92" s="36" t="n">
        <v>39156.9768687749</v>
      </c>
      <c r="Z92" s="36" t="n">
        <v>40097.2891674808</v>
      </c>
      <c r="AA92" s="126"/>
      <c r="AC92" s="38" t="n">
        <v>950</v>
      </c>
      <c r="AD92" s="38" t="s">
        <v>151</v>
      </c>
      <c r="AE92" s="163"/>
      <c r="AF92" s="83" t="n">
        <v>1.64304</v>
      </c>
      <c r="AG92" s="83" t="n">
        <v>1.33414848</v>
      </c>
      <c r="AH92" s="83" t="n">
        <v>1.0433304</v>
      </c>
      <c r="AI92" s="36" t="n">
        <v>22886.5192369966</v>
      </c>
      <c r="AJ92" s="36" t="n">
        <v>23839.3857720003</v>
      </c>
    </row>
    <row r="93" customFormat="false" ht="15" hidden="false" customHeight="false" outlineLevel="0" collapsed="false">
      <c r="A93" s="37" t="s">
        <v>152</v>
      </c>
      <c r="B93" s="121" t="n">
        <v>950</v>
      </c>
      <c r="C93" s="160"/>
      <c r="D93" s="171" t="n">
        <v>1.84836</v>
      </c>
      <c r="E93" s="83" t="n">
        <v>1.49416992911079</v>
      </c>
      <c r="F93" s="83" t="n">
        <v>1.16179598753157</v>
      </c>
      <c r="G93" s="36" t="n">
        <v>23356.7381575311</v>
      </c>
      <c r="H93" s="36" t="n">
        <v>24307.3030825469</v>
      </c>
      <c r="I93" s="161"/>
      <c r="J93" s="128" t="n">
        <v>1.8853272</v>
      </c>
      <c r="K93" s="83" t="n">
        <v>1.524053327693</v>
      </c>
      <c r="L93" s="83" t="n">
        <v>1.1850319072822</v>
      </c>
      <c r="M93" s="36" t="n">
        <v>29951.5831034061</v>
      </c>
      <c r="N93" s="36" t="n">
        <v>31056.6697535208</v>
      </c>
      <c r="O93" s="161"/>
      <c r="P93" s="124" t="n">
        <v>3.65949</v>
      </c>
      <c r="Q93" s="83" t="n">
        <v>2.95824401841721</v>
      </c>
      <c r="R93" s="83" t="n">
        <v>2.30019087104887</v>
      </c>
      <c r="S93" s="36" t="n">
        <v>39141.1794547668</v>
      </c>
      <c r="T93" s="36" t="n">
        <v>40381.747238262</v>
      </c>
      <c r="U93" s="161"/>
      <c r="V93" s="128" t="n">
        <v>3.7326798</v>
      </c>
      <c r="W93" s="83" t="n">
        <v>3.01740889878555</v>
      </c>
      <c r="X93" s="83" t="n">
        <v>2.34619468846985</v>
      </c>
      <c r="Y93" s="36" t="n">
        <v>41977.9137648926</v>
      </c>
      <c r="Z93" s="36" t="n">
        <v>42918.2260635986</v>
      </c>
      <c r="AA93" s="126"/>
      <c r="AC93" s="38" t="n">
        <v>1050</v>
      </c>
      <c r="AD93" s="38" t="s">
        <v>153</v>
      </c>
      <c r="AE93" s="163"/>
      <c r="AF93" s="83" t="n">
        <v>1.90384</v>
      </c>
      <c r="AG93" s="83" t="n">
        <v>1.54591808</v>
      </c>
      <c r="AH93" s="83" t="n">
        <v>1.2089384</v>
      </c>
      <c r="AI93" s="36" t="n">
        <v>24316.1642810004</v>
      </c>
      <c r="AJ93" s="36" t="n">
        <v>25266.7292060162</v>
      </c>
    </row>
    <row r="94" customFormat="false" ht="15" hidden="false" customHeight="false" outlineLevel="0" collapsed="false">
      <c r="A94" s="37" t="s">
        <v>154</v>
      </c>
      <c r="B94" s="121" t="n">
        <v>1050</v>
      </c>
      <c r="C94" s="160"/>
      <c r="D94" s="171" t="n">
        <v>2.10156</v>
      </c>
      <c r="E94" s="83" t="n">
        <v>1.69885074131774</v>
      </c>
      <c r="F94" s="83" t="n">
        <v>1.32094612280986</v>
      </c>
      <c r="G94" s="36" t="n">
        <v>24730.7993203263</v>
      </c>
      <c r="H94" s="36" t="n">
        <v>25681.3642453421</v>
      </c>
      <c r="I94" s="161"/>
      <c r="J94" s="128" t="n">
        <v>2.1435912</v>
      </c>
      <c r="K94" s="83" t="n">
        <v>1.7328277561441</v>
      </c>
      <c r="L94" s="83" t="n">
        <v>1.34736504526606</v>
      </c>
      <c r="M94" s="36" t="n">
        <v>31612.5085656063</v>
      </c>
      <c r="N94" s="36" t="n">
        <v>32717.595215721</v>
      </c>
      <c r="O94" s="161"/>
      <c r="P94" s="124" t="n">
        <v>4.16079</v>
      </c>
      <c r="Q94" s="83" t="n">
        <v>3.3634829250497</v>
      </c>
      <c r="R94" s="83" t="n">
        <v>2.61528551091858</v>
      </c>
      <c r="S94" s="36" t="n">
        <v>42628.1185864833</v>
      </c>
      <c r="T94" s="36" t="n">
        <v>43868.6863699785</v>
      </c>
      <c r="U94" s="161"/>
      <c r="V94" s="128" t="n">
        <v>4.2440058</v>
      </c>
      <c r="W94" s="83" t="n">
        <v>3.4307525835507</v>
      </c>
      <c r="X94" s="83" t="n">
        <v>2.66759122113695</v>
      </c>
      <c r="Y94" s="36" t="n">
        <v>44798.8506610104</v>
      </c>
      <c r="Z94" s="36" t="n">
        <v>45739.1629597163</v>
      </c>
      <c r="AA94" s="126"/>
      <c r="AC94" s="38" t="n">
        <v>1150</v>
      </c>
      <c r="AD94" s="38" t="s">
        <v>155</v>
      </c>
      <c r="AE94" s="163"/>
      <c r="AF94" s="83" t="n">
        <v>2.16464</v>
      </c>
      <c r="AG94" s="83" t="n">
        <v>1.75768768</v>
      </c>
      <c r="AH94" s="83" t="n">
        <v>1.3745464</v>
      </c>
      <c r="AI94" s="36" t="n">
        <v>25745.8093250042</v>
      </c>
      <c r="AJ94" s="36" t="n">
        <v>26696.37425002</v>
      </c>
    </row>
    <row r="95" customFormat="false" ht="15" hidden="false" customHeight="false" outlineLevel="0" collapsed="false">
      <c r="A95" s="37" t="s">
        <v>156</v>
      </c>
      <c r="B95" s="121" t="n">
        <v>1150</v>
      </c>
      <c r="C95" s="160"/>
      <c r="D95" s="171" t="n">
        <v>2.35476</v>
      </c>
      <c r="E95" s="83" t="n">
        <v>1.9035315535247</v>
      </c>
      <c r="F95" s="83" t="n">
        <v>1.48009625808816</v>
      </c>
      <c r="G95" s="36" t="n">
        <v>26742.4064497786</v>
      </c>
      <c r="H95" s="36" t="n">
        <v>27715.9874746737</v>
      </c>
      <c r="I95" s="161"/>
      <c r="J95" s="128" t="n">
        <v>2.4018552</v>
      </c>
      <c r="K95" s="83" t="n">
        <v>1.94160218459519</v>
      </c>
      <c r="L95" s="83" t="n">
        <v>1.50969818324992</v>
      </c>
      <c r="M95" s="36" t="n">
        <v>34147.8365859489</v>
      </c>
      <c r="N95" s="36" t="n">
        <v>35281.4841236411</v>
      </c>
      <c r="O95" s="161"/>
      <c r="P95" s="124" t="n">
        <v>4.66209</v>
      </c>
      <c r="Q95" s="83" t="n">
        <v>3.76872183168219</v>
      </c>
      <c r="R95" s="83" t="n">
        <v>2.93038015078829</v>
      </c>
      <c r="S95" s="36" t="n">
        <v>46568.4748858224</v>
      </c>
      <c r="T95" s="36" t="n">
        <v>47838.9635991607</v>
      </c>
      <c r="U95" s="161"/>
      <c r="V95" s="128" t="n">
        <v>4.7553318</v>
      </c>
      <c r="W95" s="83" t="n">
        <v>3.84409626831584</v>
      </c>
      <c r="X95" s="83" t="n">
        <v>2.98898775380406</v>
      </c>
      <c r="Y95" s="36" t="n">
        <v>48476.6141844536</v>
      </c>
      <c r="Z95" s="36" t="n">
        <v>49441.0933880328</v>
      </c>
      <c r="AA95" s="126"/>
      <c r="AC95" s="38" t="n">
        <v>1250</v>
      </c>
      <c r="AD95" s="38" t="s">
        <v>157</v>
      </c>
      <c r="AE95" s="163"/>
      <c r="AF95" s="83" t="n">
        <v>2.42544</v>
      </c>
      <c r="AG95" s="83" t="n">
        <v>1.96945728</v>
      </c>
      <c r="AH95" s="83" t="n">
        <v>1.5401544</v>
      </c>
      <c r="AI95" s="36" t="n">
        <v>27875.8342883356</v>
      </c>
      <c r="AJ95" s="36" t="n">
        <v>28849.4153132307</v>
      </c>
    </row>
    <row r="96" customFormat="false" ht="15" hidden="false" customHeight="false" outlineLevel="0" collapsed="false">
      <c r="A96" s="37" t="s">
        <v>158</v>
      </c>
      <c r="B96" s="121" t="n">
        <v>1250</v>
      </c>
      <c r="C96" s="160"/>
      <c r="D96" s="171" t="n">
        <v>2.60796</v>
      </c>
      <c r="E96" s="83" t="n">
        <v>2.10821236573166</v>
      </c>
      <c r="F96" s="83" t="n">
        <v>1.63924639336646</v>
      </c>
      <c r="G96" s="36" t="n">
        <v>28194.7223521635</v>
      </c>
      <c r="H96" s="36" t="n">
        <v>29170.6049870466</v>
      </c>
      <c r="I96" s="161"/>
      <c r="J96" s="128" t="n">
        <v>2.6601192</v>
      </c>
      <c r="K96" s="83" t="n">
        <v>2.15037661304629</v>
      </c>
      <c r="L96" s="83" t="n">
        <v>1.67203132123379</v>
      </c>
      <c r="M96" s="36" t="n">
        <v>35863.686831952</v>
      </c>
      <c r="N96" s="36" t="n">
        <v>36995.1373782921</v>
      </c>
      <c r="O96" s="161"/>
      <c r="P96" s="124" t="n">
        <v>5.16339</v>
      </c>
      <c r="Q96" s="83" t="n">
        <v>4.17396073831469</v>
      </c>
      <c r="R96" s="83" t="n">
        <v>3.245474790658</v>
      </c>
      <c r="S96" s="36" t="n">
        <v>50205.0186667545</v>
      </c>
      <c r="T96" s="36" t="n">
        <v>51475.5073800929</v>
      </c>
      <c r="U96" s="161"/>
      <c r="V96" s="128" t="n">
        <v>5.2666578</v>
      </c>
      <c r="W96" s="83" t="n">
        <v>4.25743995308098</v>
      </c>
      <c r="X96" s="83" t="n">
        <v>3.31038428647116</v>
      </c>
      <c r="Y96" s="36" t="n">
        <v>51668.8426190791</v>
      </c>
      <c r="Z96" s="36" t="n">
        <v>52633.3218226583</v>
      </c>
      <c r="AA96" s="126"/>
      <c r="AC96" s="38" t="n">
        <v>1350</v>
      </c>
      <c r="AD96" s="38" t="s">
        <v>159</v>
      </c>
      <c r="AE96" s="163"/>
      <c r="AF96" s="83" t="n">
        <v>2.68624</v>
      </c>
      <c r="AG96" s="83" t="n">
        <v>2.18122688</v>
      </c>
      <c r="AH96" s="83" t="n">
        <v>1.7057624</v>
      </c>
      <c r="AI96" s="36" t="n">
        <v>29424.8178102136</v>
      </c>
      <c r="AJ96" s="36" t="n">
        <v>30400.7004450967</v>
      </c>
    </row>
    <row r="97" customFormat="false" ht="15" hidden="false" customHeight="false" outlineLevel="0" collapsed="false">
      <c r="A97" s="37" t="s">
        <v>160</v>
      </c>
      <c r="B97" s="121" t="n">
        <v>1350</v>
      </c>
      <c r="C97" s="160"/>
      <c r="D97" s="171" t="n">
        <v>2.86116</v>
      </c>
      <c r="E97" s="83" t="n">
        <v>2.31289317793861</v>
      </c>
      <c r="F97" s="83" t="n">
        <v>1.79839652864475</v>
      </c>
      <c r="G97" s="36" t="n">
        <v>29603.3076647777</v>
      </c>
      <c r="H97" s="36" t="n">
        <v>30576.8886896729</v>
      </c>
      <c r="I97" s="161"/>
      <c r="J97" s="128" t="n">
        <v>2.9183832</v>
      </c>
      <c r="K97" s="83" t="n">
        <v>2.35915104149739</v>
      </c>
      <c r="L97" s="83" t="n">
        <v>1.83436445921765</v>
      </c>
      <c r="M97" s="36" t="n">
        <v>37564.1581384903</v>
      </c>
      <c r="N97" s="36" t="n">
        <v>38697.8056761825</v>
      </c>
      <c r="O97" s="161"/>
      <c r="P97" s="124" t="n">
        <v>5.66469</v>
      </c>
      <c r="Q97" s="83" t="n">
        <v>4.57919964494718</v>
      </c>
      <c r="R97" s="83" t="n">
        <v>3.56056943052771</v>
      </c>
      <c r="S97" s="36" t="n">
        <v>53102.7456415606</v>
      </c>
      <c r="T97" s="36" t="n">
        <v>54373.2343548989</v>
      </c>
      <c r="U97" s="161"/>
      <c r="V97" s="128" t="n">
        <v>5.7779838</v>
      </c>
      <c r="W97" s="83" t="n">
        <v>4.67078363784613</v>
      </c>
      <c r="X97" s="83" t="n">
        <v>3.63178081913826</v>
      </c>
      <c r="Y97" s="36" t="n">
        <v>54103.1090372244</v>
      </c>
      <c r="Z97" s="36" t="n">
        <v>55067.5882408036</v>
      </c>
      <c r="AA97" s="126"/>
      <c r="AC97" s="38" t="n">
        <v>1450</v>
      </c>
      <c r="AD97" s="38" t="s">
        <v>161</v>
      </c>
      <c r="AE97" s="163"/>
      <c r="AF97" s="83" t="n">
        <v>2.94704</v>
      </c>
      <c r="AG97" s="83" t="n">
        <v>2.39299648</v>
      </c>
      <c r="AH97" s="83" t="n">
        <v>1.8713704</v>
      </c>
      <c r="AI97" s="36" t="n">
        <v>30891.4036945237</v>
      </c>
      <c r="AJ97" s="36" t="n">
        <v>31864.9847194189</v>
      </c>
    </row>
    <row r="98" customFormat="false" ht="15" hidden="false" customHeight="false" outlineLevel="0" collapsed="false">
      <c r="A98" s="37" t="s">
        <v>162</v>
      </c>
      <c r="B98" s="121" t="n">
        <v>1450</v>
      </c>
      <c r="C98" s="160"/>
      <c r="D98" s="171" t="n">
        <v>3.11436</v>
      </c>
      <c r="E98" s="83" t="n">
        <v>2.51757399014557</v>
      </c>
      <c r="F98" s="83" t="n">
        <v>1.95754666392305</v>
      </c>
      <c r="G98" s="36" t="n">
        <v>31009.591367404</v>
      </c>
      <c r="H98" s="36" t="n">
        <v>31985.4740022871</v>
      </c>
      <c r="I98" s="161"/>
      <c r="J98" s="128" t="n">
        <v>3.1766472</v>
      </c>
      <c r="K98" s="83" t="n">
        <v>2.56792546994848</v>
      </c>
      <c r="L98" s="83" t="n">
        <v>1.99669759720151</v>
      </c>
      <c r="M98" s="36" t="n">
        <v>40367.5191037911</v>
      </c>
      <c r="N98" s="36" t="n">
        <v>41531.924520413</v>
      </c>
      <c r="O98" s="161"/>
      <c r="P98" s="124" t="n">
        <v>6.16599</v>
      </c>
      <c r="Q98" s="83" t="n">
        <v>4.98443855157968</v>
      </c>
      <c r="R98" s="83" t="n">
        <v>3.87566407039741</v>
      </c>
      <c r="S98" s="36" t="n">
        <v>57036.1971109359</v>
      </c>
      <c r="T98" s="36" t="n">
        <v>58306.6858242742</v>
      </c>
      <c r="U98" s="161"/>
      <c r="V98" s="128" t="n">
        <v>6.2893098</v>
      </c>
      <c r="W98" s="83" t="n">
        <v>5.08412732261127</v>
      </c>
      <c r="X98" s="83" t="n">
        <v>3.95317735180536</v>
      </c>
      <c r="Y98" s="36" t="n">
        <v>59841.650448953</v>
      </c>
      <c r="Z98" s="36" t="n">
        <v>60854.4634622788</v>
      </c>
      <c r="AA98" s="126"/>
      <c r="AC98" s="38" t="n">
        <v>1550</v>
      </c>
      <c r="AD98" s="38" t="s">
        <v>163</v>
      </c>
      <c r="AE98" s="163"/>
      <c r="AF98" s="83" t="n">
        <v>3.20784</v>
      </c>
      <c r="AG98" s="83" t="n">
        <v>2.60476608</v>
      </c>
      <c r="AH98" s="83" t="n">
        <v>2.0369784</v>
      </c>
      <c r="AI98" s="36" t="n">
        <v>32353.2712783586</v>
      </c>
      <c r="AJ98" s="36" t="n">
        <v>33329.1539132416</v>
      </c>
    </row>
    <row r="99" customFormat="false" ht="15" hidden="false" customHeight="false" outlineLevel="0" collapsed="false">
      <c r="A99" s="37" t="s">
        <v>164</v>
      </c>
      <c r="B99" s="121" t="n">
        <v>1550</v>
      </c>
      <c r="C99" s="160"/>
      <c r="D99" s="171" t="n">
        <v>3.36756</v>
      </c>
      <c r="E99" s="83" t="n">
        <v>2.72225480235253</v>
      </c>
      <c r="F99" s="83" t="n">
        <v>2.11669679920135</v>
      </c>
      <c r="G99" s="36" t="n">
        <v>33962.5569819204</v>
      </c>
      <c r="H99" s="36" t="n">
        <v>34982.1702065742</v>
      </c>
      <c r="I99" s="161"/>
      <c r="J99" s="128" t="n">
        <v>3.4349112</v>
      </c>
      <c r="K99" s="83" t="n">
        <v>2.77669989839958</v>
      </c>
      <c r="L99" s="83" t="n">
        <v>2.15903073518538</v>
      </c>
      <c r="M99" s="36" t="n">
        <v>42182.2339606395</v>
      </c>
      <c r="N99" s="36" t="n">
        <v>43346.6393772613</v>
      </c>
      <c r="O99" s="161"/>
      <c r="P99" s="124" t="n">
        <v>6.66729</v>
      </c>
      <c r="Q99" s="83" t="n">
        <v>5.38967745821217</v>
      </c>
      <c r="R99" s="83" t="n">
        <v>4.19075871026712</v>
      </c>
      <c r="S99" s="36" t="n">
        <v>60173.2915244868</v>
      </c>
      <c r="T99" s="36" t="n">
        <v>61443.7802378251</v>
      </c>
      <c r="U99" s="161"/>
      <c r="V99" s="128" t="n">
        <v>6.8006358</v>
      </c>
      <c r="W99" s="83" t="n">
        <v>5.49747100737641</v>
      </c>
      <c r="X99" s="83" t="n">
        <v>4.27457388447247</v>
      </c>
      <c r="Y99" s="36" t="n">
        <v>62517.5859158311</v>
      </c>
      <c r="Z99" s="36" t="n">
        <v>63530.3989291569</v>
      </c>
      <c r="AA99" s="126"/>
      <c r="AC99" s="38" t="n">
        <v>1650</v>
      </c>
      <c r="AD99" s="38" t="s">
        <v>165</v>
      </c>
      <c r="AE99" s="163"/>
      <c r="AF99" s="83" t="n">
        <v>3.46864</v>
      </c>
      <c r="AG99" s="83" t="n">
        <v>2.81653568</v>
      </c>
      <c r="AH99" s="83" t="n">
        <v>2.2025864</v>
      </c>
      <c r="AI99" s="36" t="n">
        <v>34644.063699347</v>
      </c>
      <c r="AJ99" s="36" t="n">
        <v>35663.6769240008</v>
      </c>
    </row>
    <row r="100" customFormat="false" ht="15" hidden="false" customHeight="false" outlineLevel="0" collapsed="false">
      <c r="A100" s="37" t="s">
        <v>166</v>
      </c>
      <c r="B100" s="121" t="n">
        <v>1650</v>
      </c>
      <c r="C100" s="160"/>
      <c r="D100" s="171" t="n">
        <v>3.62076</v>
      </c>
      <c r="E100" s="83" t="n">
        <v>2.92693561455948</v>
      </c>
      <c r="F100" s="83" t="n">
        <v>2.27584693447964</v>
      </c>
      <c r="G100" s="36" t="n">
        <v>36123.7687605883</v>
      </c>
      <c r="H100" s="36" t="n">
        <v>37145.68359523</v>
      </c>
      <c r="I100" s="161"/>
      <c r="J100" s="128" t="n">
        <v>3.6931752</v>
      </c>
      <c r="K100" s="83" t="n">
        <v>2.98547432685067</v>
      </c>
      <c r="L100" s="83" t="n">
        <v>2.32136387316924</v>
      </c>
      <c r="M100" s="36" t="n">
        <v>45005.3678481093</v>
      </c>
      <c r="N100" s="36" t="n">
        <v>46169.7732647312</v>
      </c>
      <c r="O100" s="161"/>
      <c r="P100" s="124" t="n">
        <v>7.16859</v>
      </c>
      <c r="Q100" s="83" t="n">
        <v>5.79491636484466</v>
      </c>
      <c r="R100" s="83" t="n">
        <v>4.50585335013683</v>
      </c>
      <c r="S100" s="36" t="n">
        <v>64357.6184825467</v>
      </c>
      <c r="T100" s="36" t="n">
        <v>65628.107195885</v>
      </c>
      <c r="U100" s="161"/>
      <c r="V100" s="128" t="n">
        <v>7.3119618</v>
      </c>
      <c r="W100" s="83" t="n">
        <v>5.91081469214156</v>
      </c>
      <c r="X100" s="83" t="n">
        <v>4.59597041713957</v>
      </c>
      <c r="Y100" s="36" t="n">
        <v>68618.630900659</v>
      </c>
      <c r="Z100" s="36" t="n">
        <v>69631.4439139848</v>
      </c>
      <c r="AA100" s="126"/>
      <c r="AC100" s="38" t="n">
        <v>1750</v>
      </c>
      <c r="AD100" s="38" t="s">
        <v>167</v>
      </c>
      <c r="AE100" s="163"/>
      <c r="AF100" s="83" t="n">
        <v>3.72944</v>
      </c>
      <c r="AG100" s="83" t="n">
        <v>3.02830528</v>
      </c>
      <c r="AH100" s="83" t="n">
        <v>2.3681944</v>
      </c>
      <c r="AI100" s="36" t="n">
        <v>36752.1082872937</v>
      </c>
      <c r="AJ100" s="36" t="n">
        <v>37774.0231219353</v>
      </c>
    </row>
    <row r="101" customFormat="false" ht="15" hidden="false" customHeight="false" outlineLevel="0" collapsed="false">
      <c r="A101" s="37" t="s">
        <v>168</v>
      </c>
      <c r="B101" s="121" t="n">
        <v>1750</v>
      </c>
      <c r="C101" s="160"/>
      <c r="D101" s="171" t="n">
        <v>3.87396</v>
      </c>
      <c r="E101" s="83" t="n">
        <v>3.13161642676644</v>
      </c>
      <c r="F101" s="83" t="n">
        <v>2.43499706975794</v>
      </c>
      <c r="G101" s="36" t="n">
        <v>37647.4345725991</v>
      </c>
      <c r="H101" s="36" t="n">
        <v>38669.3494072408</v>
      </c>
      <c r="I101" s="161"/>
      <c r="J101" s="128" t="n">
        <v>3.9514392</v>
      </c>
      <c r="K101" s="83" t="n">
        <v>3.19424875530177</v>
      </c>
      <c r="L101" s="83" t="n">
        <v>2.4836970111531</v>
      </c>
      <c r="M101" s="36" t="n">
        <v>46866.2195233521</v>
      </c>
      <c r="N101" s="36" t="n">
        <v>48030.624939974</v>
      </c>
      <c r="O101" s="161"/>
      <c r="P101" s="124" t="n">
        <v>7.66989</v>
      </c>
      <c r="Q101" s="83" t="n">
        <v>6.20015527147716</v>
      </c>
      <c r="R101" s="83" t="n">
        <v>4.82094799000654</v>
      </c>
      <c r="S101" s="36" t="n">
        <v>67213.91647757</v>
      </c>
      <c r="T101" s="36" t="n">
        <v>68484.4051909083</v>
      </c>
      <c r="U101" s="161"/>
      <c r="V101" s="128" t="n">
        <v>7.8232878</v>
      </c>
      <c r="W101" s="83" t="n">
        <v>6.3241583769067</v>
      </c>
      <c r="X101" s="83" t="n">
        <v>4.91736694980667</v>
      </c>
      <c r="Y101" s="36" t="n">
        <v>72096.4682110597</v>
      </c>
      <c r="Z101" s="36" t="n">
        <v>73109.2812243854</v>
      </c>
      <c r="AA101" s="126"/>
      <c r="AC101" s="38" t="n">
        <v>1850</v>
      </c>
      <c r="AD101" s="38" t="s">
        <v>169</v>
      </c>
      <c r="AE101" s="163"/>
      <c r="AF101" s="83" t="n">
        <v>3.99024</v>
      </c>
      <c r="AG101" s="83" t="n">
        <v>3.24007488</v>
      </c>
      <c r="AH101" s="83" t="n">
        <v>2.5338024</v>
      </c>
      <c r="AI101" s="36" t="n">
        <v>38302.3576946651</v>
      </c>
      <c r="AJ101" s="36" t="n">
        <v>39324.2725293068</v>
      </c>
    </row>
    <row r="102" customFormat="false" ht="15" hidden="false" customHeight="false" outlineLevel="0" collapsed="false">
      <c r="A102" s="37" t="s">
        <v>170</v>
      </c>
      <c r="B102" s="121" t="n">
        <v>1850</v>
      </c>
      <c r="C102" s="160"/>
      <c r="D102" s="171" t="n">
        <v>4.12716</v>
      </c>
      <c r="E102" s="83" t="n">
        <v>3.3362972389734</v>
      </c>
      <c r="F102" s="83" t="n">
        <v>2.59414720503624</v>
      </c>
      <c r="G102" s="36" t="n">
        <v>39171.1003846099</v>
      </c>
      <c r="H102" s="36" t="n">
        <v>40193.0152192516</v>
      </c>
      <c r="I102" s="161"/>
      <c r="J102" s="128" t="n">
        <v>4.2097032</v>
      </c>
      <c r="K102" s="83" t="n">
        <v>3.40302318375287</v>
      </c>
      <c r="L102" s="83" t="n">
        <v>2.64603014913696</v>
      </c>
      <c r="M102" s="36" t="n">
        <v>48727.0711985949</v>
      </c>
      <c r="N102" s="36" t="n">
        <v>49891.4766152168</v>
      </c>
      <c r="O102" s="161"/>
      <c r="P102" s="124" t="n">
        <v>8.17119</v>
      </c>
      <c r="Q102" s="83" t="n">
        <v>6.60539417810965</v>
      </c>
      <c r="R102" s="83" t="n">
        <v>5.13604262987625</v>
      </c>
      <c r="S102" s="36" t="n">
        <v>70795.2216187917</v>
      </c>
      <c r="T102" s="36" t="n">
        <v>72065.71033213</v>
      </c>
      <c r="U102" s="161"/>
      <c r="V102" s="128" t="n">
        <v>8.3346138</v>
      </c>
      <c r="W102" s="83" t="n">
        <v>6.73750206167185</v>
      </c>
      <c r="X102" s="83" t="n">
        <v>5.23876348247377</v>
      </c>
      <c r="Y102" s="36" t="n">
        <v>75242.5598272906</v>
      </c>
      <c r="Z102" s="36" t="n">
        <v>76257.5698319685</v>
      </c>
      <c r="AA102" s="126"/>
      <c r="AC102" s="38" t="n">
        <v>1950</v>
      </c>
      <c r="AD102" s="38" t="s">
        <v>171</v>
      </c>
      <c r="AE102" s="163"/>
      <c r="AF102" s="83" t="n">
        <v>4.25104</v>
      </c>
      <c r="AG102" s="83" t="n">
        <v>3.45184448</v>
      </c>
      <c r="AH102" s="83" t="n">
        <v>2.6994104</v>
      </c>
      <c r="AI102" s="36" t="n">
        <v>39888.8574593464</v>
      </c>
      <c r="AJ102" s="36" t="n">
        <v>40910.7722939881</v>
      </c>
    </row>
    <row r="103" customFormat="false" ht="15" hidden="false" customHeight="false" outlineLevel="0" collapsed="false">
      <c r="A103" s="37" t="s">
        <v>172</v>
      </c>
      <c r="B103" s="121" t="n">
        <v>1950</v>
      </c>
      <c r="C103" s="160"/>
      <c r="D103" s="171" t="n">
        <v>4.38036</v>
      </c>
      <c r="E103" s="83" t="n">
        <v>3.54097805118035</v>
      </c>
      <c r="F103" s="83" t="n">
        <v>2.75329734031453</v>
      </c>
      <c r="G103" s="36" t="n">
        <v>40646.4323868741</v>
      </c>
      <c r="H103" s="36" t="n">
        <v>41666.0456115279</v>
      </c>
      <c r="I103" s="161"/>
      <c r="J103" s="128" t="n">
        <v>4.4679672</v>
      </c>
      <c r="K103" s="83" t="n">
        <v>3.61179761220396</v>
      </c>
      <c r="L103" s="83" t="n">
        <v>2.80836328712083</v>
      </c>
      <c r="M103" s="36" t="n">
        <v>50541.7860554433</v>
      </c>
      <c r="N103" s="36" t="n">
        <v>51706.1914720651</v>
      </c>
      <c r="O103" s="161"/>
      <c r="P103" s="124" t="n">
        <v>8.67249</v>
      </c>
      <c r="Q103" s="83" t="n">
        <v>7.01063308474215</v>
      </c>
      <c r="R103" s="83" t="n">
        <v>5.45113726974596</v>
      </c>
      <c r="S103" s="36" t="n">
        <v>73750.488843296</v>
      </c>
      <c r="T103" s="36" t="n">
        <v>75020.9775566343</v>
      </c>
      <c r="U103" s="161"/>
      <c r="V103" s="128" t="n">
        <v>8.8459398</v>
      </c>
      <c r="W103" s="83" t="n">
        <v>7.15084574643699</v>
      </c>
      <c r="X103" s="83" t="n">
        <v>5.56016001514088</v>
      </c>
      <c r="Y103" s="36" t="n">
        <v>78100.8455763944</v>
      </c>
      <c r="Z103" s="36" t="n">
        <v>79113.6585897202</v>
      </c>
      <c r="AA103" s="126"/>
      <c r="AC103" s="38" t="n">
        <v>2050</v>
      </c>
      <c r="AD103" s="38" t="s">
        <v>173</v>
      </c>
      <c r="AE103" s="163"/>
      <c r="AF103" s="83" t="n">
        <v>4.51184</v>
      </c>
      <c r="AG103" s="83" t="n">
        <v>3.66361408</v>
      </c>
      <c r="AH103" s="83" t="n">
        <v>2.8650184</v>
      </c>
      <c r="AI103" s="36" t="n">
        <v>41388.3563664839</v>
      </c>
      <c r="AJ103" s="36" t="n">
        <v>42407.9695911377</v>
      </c>
    </row>
    <row r="104" customFormat="false" ht="15" hidden="false" customHeight="false" outlineLevel="0" collapsed="false">
      <c r="A104" s="37" t="s">
        <v>174</v>
      </c>
      <c r="B104" s="121" t="n">
        <v>2050</v>
      </c>
      <c r="C104" s="160"/>
      <c r="D104" s="171" t="n">
        <v>4.63356</v>
      </c>
      <c r="E104" s="83" t="n">
        <v>3.74565886338731</v>
      </c>
      <c r="F104" s="83" t="n">
        <v>2.91244747559283</v>
      </c>
      <c r="G104" s="36" t="n">
        <v>42119.4627791504</v>
      </c>
      <c r="H104" s="36" t="n">
        <v>43141.3776137921</v>
      </c>
      <c r="I104" s="161"/>
      <c r="J104" s="128" t="n">
        <v>4.7262312</v>
      </c>
      <c r="K104" s="83" t="n">
        <v>3.82057204065506</v>
      </c>
      <c r="L104" s="83" t="n">
        <v>2.97069642510469</v>
      </c>
      <c r="M104" s="36" t="n">
        <v>52389.4557825734</v>
      </c>
      <c r="N104" s="36" t="n">
        <v>53553.8611991952</v>
      </c>
      <c r="O104" s="161"/>
      <c r="P104" s="124" t="n">
        <v>9.17379</v>
      </c>
      <c r="Q104" s="83" t="n">
        <v>7.41587199137464</v>
      </c>
      <c r="R104" s="83" t="n">
        <v>5.76623190961567</v>
      </c>
      <c r="S104" s="36" t="n">
        <v>77532.0340534678</v>
      </c>
      <c r="T104" s="36" t="n">
        <v>78802.5227668061</v>
      </c>
      <c r="U104" s="161"/>
      <c r="V104" s="128" t="n">
        <v>9.3572658</v>
      </c>
      <c r="W104" s="83" t="n">
        <v>7.56418943120213</v>
      </c>
      <c r="X104" s="83" t="n">
        <v>5.88155654780798</v>
      </c>
      <c r="Y104" s="36" t="n">
        <v>81082.1628412167</v>
      </c>
      <c r="Z104" s="36" t="n">
        <v>85557.4342254783</v>
      </c>
      <c r="AA104" s="126"/>
      <c r="AC104" s="38" t="n">
        <v>2150</v>
      </c>
      <c r="AD104" s="38" t="s">
        <v>175</v>
      </c>
      <c r="AE104" s="163"/>
      <c r="AF104" s="83" t="n">
        <v>4.77264</v>
      </c>
      <c r="AG104" s="83" t="n">
        <v>3.87538368</v>
      </c>
      <c r="AH104" s="83" t="n">
        <v>3.0306264</v>
      </c>
      <c r="AI104" s="36" t="n">
        <v>42890.3870446082</v>
      </c>
      <c r="AJ104" s="36" t="n">
        <v>43912.3018792499</v>
      </c>
    </row>
    <row r="105" customFormat="false" ht="15" hidden="false" customHeight="false" outlineLevel="0" collapsed="false">
      <c r="A105" s="37" t="s">
        <v>176</v>
      </c>
      <c r="B105" s="121" t="n">
        <v>2150</v>
      </c>
      <c r="C105" s="160"/>
      <c r="D105" s="171" t="n">
        <v>4.88676</v>
      </c>
      <c r="E105" s="83" t="n">
        <v>3.95033967559427</v>
      </c>
      <c r="F105" s="83" t="n">
        <v>3.07159761087113</v>
      </c>
      <c r="G105" s="36" t="n">
        <v>43643.1285911612</v>
      </c>
      <c r="H105" s="36" t="n">
        <v>44665.0434258029</v>
      </c>
      <c r="I105" s="161"/>
      <c r="J105" s="128" t="n">
        <v>4.9844952</v>
      </c>
      <c r="K105" s="83" t="n">
        <v>4.02934646910615</v>
      </c>
      <c r="L105" s="83" t="n">
        <v>3.13302956308855</v>
      </c>
      <c r="M105" s="36" t="n">
        <v>54250.3074578162</v>
      </c>
      <c r="N105" s="36" t="n">
        <v>55414.712874438</v>
      </c>
      <c r="O105" s="161"/>
      <c r="P105" s="124" t="n">
        <v>9.67509</v>
      </c>
      <c r="Q105" s="83" t="n">
        <v>7.82111089800713</v>
      </c>
      <c r="R105" s="83" t="n">
        <v>6.08132654948538</v>
      </c>
      <c r="S105" s="36" t="n">
        <v>80436.6658582377</v>
      </c>
      <c r="T105" s="36" t="n">
        <v>81709.4561815639</v>
      </c>
      <c r="U105" s="161"/>
      <c r="V105" s="128" t="n">
        <v>9.8685918</v>
      </c>
      <c r="W105" s="83" t="n">
        <v>7.97753311596728</v>
      </c>
      <c r="X105" s="83" t="n">
        <v>6.20295308047508</v>
      </c>
      <c r="Y105" s="36" t="n">
        <v>88705.7228330614</v>
      </c>
      <c r="Z105" s="36" t="n">
        <v>89773.4606301901</v>
      </c>
      <c r="AA105" s="126"/>
      <c r="AC105" s="38" t="n">
        <v>2250</v>
      </c>
      <c r="AD105" s="38" t="s">
        <v>177</v>
      </c>
      <c r="AE105" s="163"/>
      <c r="AF105" s="83" t="n">
        <v>5.03344</v>
      </c>
      <c r="AG105" s="83" t="n">
        <v>4.08715328</v>
      </c>
      <c r="AH105" s="83" t="n">
        <v>3.1962344</v>
      </c>
      <c r="AI105" s="36" t="n">
        <v>44440.6364519796</v>
      </c>
      <c r="AJ105" s="36" t="n">
        <v>45462.5512866212</v>
      </c>
    </row>
    <row r="106" customFormat="false" ht="15" hidden="false" customHeight="false" outlineLevel="0" collapsed="false">
      <c r="A106" s="172" t="s">
        <v>178</v>
      </c>
      <c r="B106" s="121" t="n">
        <v>2250</v>
      </c>
      <c r="C106" s="160"/>
      <c r="D106" s="173" t="n">
        <v>5.13996</v>
      </c>
      <c r="E106" s="83" t="n">
        <v>4.15502048780123</v>
      </c>
      <c r="F106" s="83" t="n">
        <v>3.23074774614943</v>
      </c>
      <c r="G106" s="36" t="n">
        <v>45166.794403172</v>
      </c>
      <c r="H106" s="36" t="n">
        <v>46188.7092378137</v>
      </c>
      <c r="I106" s="161"/>
      <c r="J106" s="128" t="n">
        <v>5.2427592</v>
      </c>
      <c r="K106" s="83" t="n">
        <v>4.23812089755725</v>
      </c>
      <c r="L106" s="83" t="n">
        <v>3.29536270107241</v>
      </c>
      <c r="M106" s="36" t="n">
        <v>56111.1591330589</v>
      </c>
      <c r="N106" s="36" t="n">
        <v>57277.7615410329</v>
      </c>
      <c r="O106" s="161"/>
      <c r="P106" s="124" t="n">
        <v>10.17639</v>
      </c>
      <c r="Q106" s="83" t="n">
        <v>8.22634980463963</v>
      </c>
      <c r="R106" s="83" t="n">
        <v>6.39642118935508</v>
      </c>
      <c r="S106" s="36" t="n">
        <v>84034.0822693749</v>
      </c>
      <c r="T106" s="36" t="n">
        <v>85304.5709827132</v>
      </c>
      <c r="U106" s="161"/>
      <c r="V106" s="128" t="n">
        <v>10.3799178</v>
      </c>
      <c r="W106" s="83" t="n">
        <v>8.39087680073242</v>
      </c>
      <c r="X106" s="83" t="n">
        <v>6.52434961314219</v>
      </c>
      <c r="Y106" s="36" t="n">
        <v>92062.7256190956</v>
      </c>
      <c r="Z106" s="36" t="n">
        <v>93128.2664248722</v>
      </c>
      <c r="AA106" s="126"/>
      <c r="AC106" s="38" t="n">
        <v>2350</v>
      </c>
      <c r="AD106" s="38" t="s">
        <v>179</v>
      </c>
      <c r="AE106" s="163"/>
      <c r="AF106" s="83" t="n">
        <v>5.29424</v>
      </c>
      <c r="AG106" s="83" t="n">
        <v>4.29892288</v>
      </c>
      <c r="AH106" s="83" t="n">
        <v>3.3618424</v>
      </c>
      <c r="AI106" s="36" t="n">
        <v>45988.4691688636</v>
      </c>
      <c r="AJ106" s="36" t="n">
        <v>47010.3840035053</v>
      </c>
    </row>
    <row r="107" customFormat="false" ht="15" hidden="false" customHeight="false" outlineLevel="0" collapsed="false">
      <c r="A107" s="172" t="s">
        <v>180</v>
      </c>
      <c r="B107" s="121" t="n">
        <v>2350</v>
      </c>
      <c r="C107" s="160"/>
      <c r="D107" s="173" t="n">
        <v>5.39316</v>
      </c>
      <c r="E107" s="83" t="n">
        <v>4.35970130000818</v>
      </c>
      <c r="F107" s="83" t="n">
        <v>3.38989788142772</v>
      </c>
      <c r="G107" s="36" t="n">
        <v>46690.4602151828</v>
      </c>
      <c r="H107" s="36" t="n">
        <v>47712.3750498245</v>
      </c>
      <c r="I107" s="161"/>
      <c r="J107" s="128" t="n">
        <v>5.5010232</v>
      </c>
      <c r="K107" s="83" t="n">
        <v>4.44689532600835</v>
      </c>
      <c r="L107" s="83" t="n">
        <v>3.45769583905628</v>
      </c>
      <c r="M107" s="36" t="n">
        <v>57972.0108083017</v>
      </c>
      <c r="N107" s="36" t="n">
        <v>59138.6132162757</v>
      </c>
      <c r="O107" s="161"/>
      <c r="P107" s="124" t="n">
        <v>10.67769</v>
      </c>
      <c r="Q107" s="83" t="n">
        <v>8.63158871127212</v>
      </c>
      <c r="R107" s="83" t="n">
        <v>6.71151582922479</v>
      </c>
      <c r="S107" s="36" t="n">
        <v>86966.3333939999</v>
      </c>
      <c r="T107" s="36" t="n">
        <v>88236.8221073382</v>
      </c>
      <c r="U107" s="161"/>
      <c r="V107" s="128" t="n">
        <v>10.8912438</v>
      </c>
      <c r="W107" s="83" t="n">
        <v>8.80422048549757</v>
      </c>
      <c r="X107" s="83" t="n">
        <v>6.84574614580929</v>
      </c>
      <c r="Y107" s="36" t="n">
        <v>95070.4067801433</v>
      </c>
      <c r="Z107" s="36" t="n">
        <v>96135.9475859199</v>
      </c>
      <c r="AA107" s="126"/>
      <c r="AC107" s="38" t="n">
        <v>2450</v>
      </c>
      <c r="AD107" s="38" t="s">
        <v>181</v>
      </c>
      <c r="AE107" s="163"/>
      <c r="AF107" s="83" t="n">
        <v>5.55504</v>
      </c>
      <c r="AG107" s="83" t="n">
        <v>4.51069248</v>
      </c>
      <c r="AH107" s="83" t="n">
        <v>3.5274504</v>
      </c>
      <c r="AI107" s="36" t="n">
        <v>47574.968933545</v>
      </c>
      <c r="AJ107" s="36" t="n">
        <v>48596.8837681867</v>
      </c>
    </row>
    <row r="108" customFormat="false" ht="15" hidden="false" customHeight="false" outlineLevel="0" collapsed="false">
      <c r="A108" s="172" t="s">
        <v>182</v>
      </c>
      <c r="B108" s="121" t="n">
        <v>2450</v>
      </c>
      <c r="C108" s="160"/>
      <c r="D108" s="173" t="n">
        <v>5.64636</v>
      </c>
      <c r="E108" s="83" t="n">
        <v>4.56438211221514</v>
      </c>
      <c r="F108" s="83" t="n">
        <v>3.54904801670602</v>
      </c>
      <c r="G108" s="36" t="n">
        <v>48165.792217447</v>
      </c>
      <c r="H108" s="36" t="n">
        <v>49187.7070520887</v>
      </c>
      <c r="I108" s="161"/>
      <c r="J108" s="128" t="n">
        <v>5.7592872</v>
      </c>
      <c r="K108" s="83" t="n">
        <v>4.65566975445944</v>
      </c>
      <c r="L108" s="83" t="n">
        <v>3.62002897704014</v>
      </c>
      <c r="M108" s="36" t="n">
        <v>59819.6805354319</v>
      </c>
      <c r="N108" s="36" t="n">
        <v>60986.2829434058</v>
      </c>
      <c r="O108" s="161"/>
      <c r="P108" s="124" t="n">
        <v>11.17899</v>
      </c>
      <c r="Q108" s="83" t="n">
        <v>9.03682761790462</v>
      </c>
      <c r="R108" s="83" t="n">
        <v>7.0266104690945</v>
      </c>
      <c r="S108" s="36" t="n">
        <v>90593.6707349803</v>
      </c>
      <c r="T108" s="36" t="n">
        <v>91866.4610583065</v>
      </c>
      <c r="U108" s="161"/>
      <c r="V108" s="128" t="n">
        <v>11.4025698</v>
      </c>
      <c r="W108" s="83" t="n">
        <v>9.21756417026271</v>
      </c>
      <c r="X108" s="83" t="n">
        <v>7.16714267847639</v>
      </c>
      <c r="Y108" s="36" t="n">
        <v>98427.4095661775</v>
      </c>
      <c r="Z108" s="36" t="n">
        <v>99492.9503719541</v>
      </c>
      <c r="AA108" s="126"/>
      <c r="AC108" s="38" t="n">
        <v>2550</v>
      </c>
      <c r="AD108" s="38" t="s">
        <v>183</v>
      </c>
      <c r="AE108" s="163"/>
      <c r="AF108" s="83" t="n">
        <v>5.81584</v>
      </c>
      <c r="AG108" s="83" t="n">
        <v>4.72246208</v>
      </c>
      <c r="AH108" s="83" t="n">
        <v>3.6930584</v>
      </c>
      <c r="AI108" s="36" t="n">
        <v>49076.8845311698</v>
      </c>
      <c r="AJ108" s="36" t="n">
        <v>50098.7993658115</v>
      </c>
    </row>
    <row r="109" customFormat="false" ht="15" hidden="false" customHeight="false" outlineLevel="0" collapsed="false">
      <c r="A109" s="174" t="s">
        <v>184</v>
      </c>
      <c r="B109" s="129" t="n">
        <v>2550</v>
      </c>
      <c r="C109" s="160"/>
      <c r="D109" s="175" t="n">
        <v>5.89956</v>
      </c>
      <c r="E109" s="85" t="n">
        <v>4.7690629244221</v>
      </c>
      <c r="F109" s="85" t="n">
        <v>3.70819815198432</v>
      </c>
      <c r="G109" s="36" t="n">
        <v>49590.4887999768</v>
      </c>
      <c r="H109" s="36" t="n">
        <v>50612.4036346185</v>
      </c>
      <c r="I109" s="161"/>
      <c r="J109" s="131" t="n">
        <v>6.0175512</v>
      </c>
      <c r="K109" s="85" t="n">
        <v>4.86444418291054</v>
      </c>
      <c r="L109" s="85" t="n">
        <v>3.782362115024</v>
      </c>
      <c r="M109" s="36" t="n">
        <v>61555.303703604</v>
      </c>
      <c r="N109" s="36" t="n">
        <v>62721.9061115779</v>
      </c>
      <c r="O109" s="161"/>
      <c r="P109" s="176" t="n">
        <v>11.68029</v>
      </c>
      <c r="Q109" s="85" t="n">
        <v>9.44206652453711</v>
      </c>
      <c r="R109" s="85" t="n">
        <v>7.34170510896421</v>
      </c>
      <c r="S109" s="36" t="n">
        <v>93463.7783899312</v>
      </c>
      <c r="T109" s="36" t="n">
        <v>94736.5687132574</v>
      </c>
      <c r="U109" s="161"/>
      <c r="V109" s="131" t="n">
        <v>11.9138958</v>
      </c>
      <c r="W109" s="85" t="n">
        <v>9.63090785502785</v>
      </c>
      <c r="X109" s="85" t="n">
        <v>7.48853921114349</v>
      </c>
      <c r="Y109" s="36" t="n">
        <v>101303.271246098</v>
      </c>
      <c r="Z109" s="36" t="n">
        <v>102371.009043227</v>
      </c>
      <c r="AA109" s="126"/>
      <c r="AD109" s="38" t="s">
        <v>185</v>
      </c>
      <c r="AE109" s="163"/>
      <c r="AF109" s="83" t="n">
        <v>6.07664</v>
      </c>
      <c r="AG109" s="83" t="n">
        <v>4.93423168</v>
      </c>
      <c r="AH109" s="83" t="n">
        <v>3.8586664</v>
      </c>
      <c r="AI109" s="36" t="n">
        <v>50491.9143517502</v>
      </c>
      <c r="AJ109" s="36" t="n">
        <v>51513.8291863919</v>
      </c>
    </row>
    <row r="110" customFormat="false" ht="11.5" hidden="false" customHeight="false" outlineLevel="0" collapsed="false">
      <c r="K110" s="47"/>
      <c r="L110" s="47"/>
      <c r="Q110" s="47"/>
      <c r="R110" s="47"/>
      <c r="W110" s="47"/>
      <c r="X110" s="47"/>
      <c r="AC110" s="98"/>
      <c r="AI110" s="98"/>
      <c r="AJ110" s="98"/>
      <c r="AK110" s="98"/>
    </row>
    <row r="111" s="98" customFormat="true" ht="14" hidden="false" customHeight="true" outlineLevel="0" collapsed="false">
      <c r="A111" s="13" t="s">
        <v>218</v>
      </c>
      <c r="B111" s="13"/>
      <c r="C111" s="13"/>
      <c r="D111" s="13"/>
      <c r="E111" s="13"/>
      <c r="F111" s="13"/>
      <c r="G111" s="13"/>
      <c r="H111" s="13"/>
      <c r="I111" s="13"/>
      <c r="J111" s="13"/>
      <c r="K111" s="13"/>
      <c r="L111" s="13"/>
      <c r="M111" s="13"/>
      <c r="N111" s="13"/>
      <c r="O111" s="177"/>
      <c r="P111" s="178"/>
      <c r="Q111" s="178"/>
      <c r="R111" s="178"/>
      <c r="S111" s="177"/>
      <c r="T111" s="177"/>
      <c r="U111" s="177"/>
      <c r="V111" s="99"/>
      <c r="W111" s="178"/>
      <c r="X111" s="178"/>
      <c r="AC111" s="95"/>
      <c r="AI111" s="95"/>
      <c r="AJ111" s="95"/>
      <c r="AK111" s="95"/>
    </row>
    <row r="112" customFormat="false" ht="14" hidden="false" customHeight="false" outlineLevel="0" collapsed="false">
      <c r="A112" s="179"/>
      <c r="B112" s="107"/>
      <c r="C112" s="107"/>
      <c r="D112" s="107"/>
      <c r="E112" s="107"/>
      <c r="F112" s="107"/>
      <c r="G112" s="107"/>
      <c r="H112" s="107"/>
      <c r="I112" s="107"/>
      <c r="J112" s="107"/>
      <c r="K112" s="106"/>
      <c r="L112" s="106"/>
      <c r="M112" s="107"/>
      <c r="N112" s="107"/>
      <c r="O112" s="107"/>
      <c r="P112" s="106"/>
      <c r="Q112" s="106"/>
      <c r="R112" s="106"/>
      <c r="S112" s="107"/>
      <c r="T112" s="107"/>
      <c r="U112" s="107"/>
      <c r="V112" s="107"/>
      <c r="W112" s="106"/>
      <c r="X112" s="106"/>
      <c r="Y112" s="107"/>
      <c r="Z112" s="107"/>
      <c r="AA112" s="107"/>
      <c r="AC112" s="7"/>
      <c r="AI112" s="7"/>
      <c r="AJ112" s="7"/>
      <c r="AK112" s="7"/>
    </row>
    <row r="113" s="7" customFormat="true" ht="14" hidden="false" customHeight="false" outlineLevel="0" collapsed="false">
      <c r="A113" s="89" t="s">
        <v>187</v>
      </c>
      <c r="B113" s="107"/>
      <c r="C113" s="107"/>
      <c r="D113" s="107"/>
      <c r="E113" s="107"/>
      <c r="F113" s="107"/>
      <c r="G113" s="107"/>
      <c r="H113" s="107"/>
      <c r="I113" s="107"/>
      <c r="J113" s="106"/>
      <c r="K113" s="106"/>
      <c r="L113" s="106"/>
      <c r="M113" s="107"/>
      <c r="N113" s="107"/>
      <c r="O113" s="107"/>
      <c r="P113" s="106"/>
      <c r="Q113" s="106"/>
      <c r="R113" s="106"/>
      <c r="S113" s="107"/>
      <c r="T113" s="107"/>
      <c r="U113" s="107"/>
      <c r="V113" s="107"/>
      <c r="W113" s="106"/>
      <c r="X113" s="106"/>
      <c r="Y113" s="107"/>
      <c r="Z113" s="107"/>
      <c r="AA113" s="107"/>
    </row>
    <row r="114" s="7" customFormat="true" ht="14" hidden="false" customHeight="false" outlineLevel="0" collapsed="false">
      <c r="A114" s="89" t="s">
        <v>219</v>
      </c>
      <c r="B114" s="12"/>
      <c r="C114" s="107"/>
      <c r="D114" s="107"/>
      <c r="E114" s="107"/>
      <c r="F114" s="107"/>
      <c r="G114" s="107"/>
      <c r="H114" s="107"/>
      <c r="I114" s="107"/>
      <c r="J114" s="106"/>
      <c r="K114" s="106"/>
      <c r="L114" s="106"/>
      <c r="M114" s="107"/>
      <c r="N114" s="107"/>
      <c r="O114" s="107"/>
      <c r="P114" s="106"/>
      <c r="Q114" s="106"/>
      <c r="R114" s="106"/>
      <c r="S114" s="107"/>
      <c r="T114" s="107"/>
      <c r="U114" s="107"/>
      <c r="V114" s="107"/>
      <c r="W114" s="106"/>
      <c r="X114" s="106"/>
      <c r="Y114" s="107"/>
      <c r="Z114" s="107"/>
      <c r="AA114" s="107"/>
    </row>
    <row r="115" s="7" customFormat="true" ht="14" hidden="false" customHeight="false" outlineLevel="0" collapsed="false">
      <c r="A115" s="89" t="s">
        <v>220</v>
      </c>
      <c r="B115" s="12"/>
      <c r="C115" s="107"/>
      <c r="D115" s="107"/>
      <c r="E115" s="107"/>
      <c r="F115" s="107"/>
      <c r="G115" s="107"/>
      <c r="H115" s="107"/>
      <c r="I115" s="107"/>
      <c r="J115" s="106"/>
      <c r="K115" s="106"/>
      <c r="L115" s="106"/>
      <c r="M115" s="107"/>
      <c r="N115" s="107"/>
      <c r="O115" s="107"/>
      <c r="P115" s="106"/>
      <c r="Q115" s="106"/>
      <c r="R115" s="106"/>
      <c r="S115" s="107"/>
      <c r="T115" s="107"/>
      <c r="U115" s="107"/>
      <c r="V115" s="107"/>
      <c r="W115" s="106"/>
      <c r="X115" s="106"/>
      <c r="Y115" s="107"/>
      <c r="Z115" s="107"/>
      <c r="AA115" s="107"/>
    </row>
    <row r="116" s="7" customFormat="true" ht="14" hidden="false" customHeight="false" outlineLevel="0" collapsed="false">
      <c r="A116" s="89" t="s">
        <v>221</v>
      </c>
      <c r="B116" s="12"/>
      <c r="C116" s="107"/>
      <c r="D116" s="107"/>
      <c r="E116" s="107"/>
      <c r="F116" s="107"/>
      <c r="G116" s="107"/>
      <c r="H116" s="107"/>
      <c r="I116" s="107"/>
      <c r="J116" s="106"/>
      <c r="K116" s="106"/>
      <c r="L116" s="106"/>
      <c r="M116" s="107"/>
      <c r="N116" s="107"/>
      <c r="O116" s="107"/>
      <c r="P116" s="106"/>
      <c r="Q116" s="106"/>
      <c r="R116" s="106"/>
      <c r="S116" s="107"/>
      <c r="T116" s="107"/>
      <c r="U116" s="107"/>
      <c r="V116" s="107"/>
      <c r="W116" s="106"/>
      <c r="X116" s="106"/>
      <c r="Y116" s="107"/>
      <c r="Z116" s="107"/>
      <c r="AA116" s="107"/>
      <c r="AC116" s="95"/>
      <c r="AI116" s="95"/>
      <c r="AJ116" s="95"/>
      <c r="AK116" s="95"/>
    </row>
    <row r="117" customFormat="false" ht="14" hidden="false" customHeight="false" outlineLevel="0" collapsed="false">
      <c r="A117" s="108"/>
      <c r="B117" s="180"/>
      <c r="C117" s="180"/>
      <c r="D117" s="180"/>
      <c r="E117" s="180"/>
      <c r="F117" s="180"/>
      <c r="G117" s="108"/>
      <c r="H117" s="108"/>
      <c r="I117" s="108"/>
      <c r="J117" s="108"/>
      <c r="K117" s="106"/>
      <c r="L117" s="106"/>
      <c r="M117" s="108"/>
      <c r="N117" s="180"/>
      <c r="O117" s="180"/>
      <c r="P117" s="181"/>
      <c r="Q117" s="106"/>
      <c r="R117" s="106"/>
      <c r="S117" s="180"/>
      <c r="T117" s="180"/>
      <c r="U117" s="180"/>
      <c r="V117" s="180"/>
      <c r="W117" s="106"/>
      <c r="X117" s="106"/>
      <c r="Y117" s="108"/>
      <c r="Z117" s="108"/>
      <c r="AA117" s="108"/>
    </row>
    <row r="118" customFormat="false" ht="14" hidden="false" customHeight="false" outlineLevel="0" collapsed="false">
      <c r="A118" s="108" t="s">
        <v>222</v>
      </c>
      <c r="B118" s="180"/>
      <c r="C118" s="180"/>
      <c r="D118" s="180"/>
      <c r="E118" s="180"/>
      <c r="F118" s="180"/>
      <c r="G118" s="108"/>
      <c r="H118" s="108"/>
      <c r="I118" s="108"/>
      <c r="J118" s="108"/>
      <c r="K118" s="106"/>
      <c r="L118" s="106"/>
      <c r="M118" s="108"/>
      <c r="N118" s="180"/>
      <c r="O118" s="180"/>
      <c r="P118" s="181"/>
      <c r="Q118" s="106"/>
      <c r="R118" s="106"/>
      <c r="S118" s="180"/>
      <c r="T118" s="180"/>
      <c r="U118" s="180"/>
      <c r="V118" s="180"/>
      <c r="W118" s="106"/>
      <c r="X118" s="106"/>
      <c r="Y118" s="108"/>
      <c r="Z118" s="108"/>
      <c r="AA118" s="108"/>
    </row>
    <row r="119" customFormat="false" ht="14" hidden="false" customHeight="false" outlineLevel="0" collapsed="false">
      <c r="A119" s="108"/>
      <c r="B119" s="180"/>
      <c r="C119" s="180"/>
      <c r="D119" s="180"/>
      <c r="E119" s="180"/>
      <c r="F119" s="180"/>
      <c r="G119" s="108"/>
      <c r="H119" s="108"/>
      <c r="I119" s="108"/>
      <c r="J119" s="108"/>
      <c r="K119" s="106"/>
      <c r="L119" s="106"/>
      <c r="M119" s="108"/>
      <c r="N119" s="180"/>
      <c r="O119" s="180"/>
      <c r="P119" s="181"/>
      <c r="Q119" s="106"/>
      <c r="R119" s="106"/>
      <c r="S119" s="180"/>
      <c r="T119" s="180"/>
      <c r="U119" s="180"/>
      <c r="V119" s="180"/>
      <c r="W119" s="106"/>
      <c r="X119" s="106"/>
      <c r="Y119" s="108"/>
      <c r="Z119" s="108"/>
      <c r="AA119" s="108"/>
    </row>
    <row r="120" customFormat="false" ht="14" hidden="false" customHeight="true" outlineLevel="0" collapsed="false">
      <c r="A120" s="90" t="s">
        <v>223</v>
      </c>
      <c r="B120" s="90"/>
      <c r="C120" s="90"/>
      <c r="D120" s="90"/>
      <c r="E120" s="90"/>
      <c r="F120" s="90"/>
      <c r="G120" s="90"/>
      <c r="H120" s="90"/>
      <c r="I120" s="90"/>
      <c r="J120" s="90"/>
      <c r="K120" s="90"/>
      <c r="L120" s="90"/>
      <c r="M120" s="90"/>
      <c r="N120" s="90"/>
      <c r="O120" s="90"/>
      <c r="P120" s="90"/>
      <c r="Q120" s="90"/>
      <c r="R120" s="90"/>
      <c r="S120" s="90"/>
      <c r="T120" s="90"/>
      <c r="U120" s="90"/>
      <c r="V120" s="90"/>
      <c r="W120" s="182"/>
      <c r="X120" s="182"/>
      <c r="Y120" s="108"/>
      <c r="Z120" s="108"/>
      <c r="AA120" s="108"/>
    </row>
    <row r="121" customFormat="false" ht="12.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C121" s="1"/>
      <c r="AI121" s="1"/>
      <c r="AJ121" s="1"/>
      <c r="AK121" s="1"/>
    </row>
    <row r="122" s="1" customFormat="true" ht="13" hidden="false" customHeight="false" outlineLevel="0" collapsed="false">
      <c r="A122" s="92" t="s">
        <v>224</v>
      </c>
      <c r="J122" s="2"/>
      <c r="P122" s="2"/>
    </row>
    <row r="123" s="1" customFormat="true" ht="12.5" hidden="false" customHeight="false" outlineLevel="0" collapsed="false">
      <c r="A123" s="1" t="s">
        <v>193</v>
      </c>
      <c r="J123" s="2"/>
      <c r="P123" s="2"/>
    </row>
    <row r="124" s="1" customFormat="true" ht="21.75" hidden="false" customHeight="true" outlineLevel="0" collapsed="false">
      <c r="J124" s="2"/>
      <c r="P124" s="2"/>
    </row>
    <row r="125" s="1" customFormat="true" ht="13" hidden="false" customHeight="false" outlineLevel="0" collapsed="false">
      <c r="A125" s="92" t="s">
        <v>194</v>
      </c>
      <c r="J125" s="2"/>
      <c r="P125" s="2"/>
    </row>
    <row r="126" s="1" customFormat="true" ht="7.5" hidden="false" customHeight="true" outlineLevel="0" collapsed="false">
      <c r="J126" s="2"/>
      <c r="P126" s="2"/>
    </row>
    <row r="127" s="1" customFormat="true" ht="13" hidden="false" customHeight="false" outlineLevel="0" collapsed="false">
      <c r="A127" s="93" t="s">
        <v>195</v>
      </c>
      <c r="B127" s="94" t="s">
        <v>196</v>
      </c>
      <c r="C127" s="94"/>
      <c r="D127" s="94"/>
      <c r="J127" s="2"/>
      <c r="P127" s="2"/>
    </row>
    <row r="128" s="1" customFormat="true" ht="13" hidden="false" customHeight="false" outlineLevel="0" collapsed="false">
      <c r="A128" s="93" t="n">
        <v>150</v>
      </c>
      <c r="B128" s="36" t="n">
        <v>880.785</v>
      </c>
      <c r="C128" s="27"/>
      <c r="D128" s="27"/>
      <c r="J128" s="2"/>
      <c r="P128" s="2"/>
    </row>
    <row r="129" s="1" customFormat="true" ht="13" hidden="false" customHeight="false" outlineLevel="0" collapsed="false">
      <c r="A129" s="93" t="n">
        <v>250</v>
      </c>
      <c r="B129" s="36" t="n">
        <v>1035.5175</v>
      </c>
      <c r="C129" s="27"/>
      <c r="D129" s="27"/>
      <c r="F129" s="27"/>
      <c r="J129" s="2"/>
      <c r="P129" s="2"/>
    </row>
    <row r="130" s="1" customFormat="true" ht="13" hidden="false" customHeight="false" outlineLevel="0" collapsed="false">
      <c r="A130" s="93" t="n">
        <v>350</v>
      </c>
      <c r="B130" s="36" t="n">
        <v>1214.055</v>
      </c>
      <c r="C130" s="27"/>
      <c r="D130" s="27"/>
      <c r="J130" s="2"/>
      <c r="P130" s="2"/>
    </row>
    <row r="131" s="1" customFormat="true" ht="13" hidden="false" customHeight="false" outlineLevel="0" collapsed="false">
      <c r="A131" s="93" t="n">
        <v>450</v>
      </c>
      <c r="B131" s="36" t="n">
        <v>1392.5925</v>
      </c>
      <c r="C131" s="27"/>
      <c r="D131" s="27"/>
      <c r="J131" s="2"/>
      <c r="P131" s="2"/>
      <c r="AC131" s="95"/>
      <c r="AI131" s="95"/>
      <c r="AJ131" s="95"/>
      <c r="AK131" s="95"/>
    </row>
    <row r="132" customFormat="false" ht="13" hidden="false" customHeight="false" outlineLevel="0" collapsed="false">
      <c r="A132" s="93" t="n">
        <v>550</v>
      </c>
      <c r="B132" s="36" t="n">
        <v>1571.13</v>
      </c>
      <c r="C132" s="27"/>
      <c r="D132" s="27"/>
      <c r="E132" s="1"/>
      <c r="F132" s="1"/>
      <c r="G132" s="1"/>
      <c r="H132" s="1"/>
      <c r="I132" s="1"/>
      <c r="J132" s="2"/>
      <c r="L132" s="183"/>
      <c r="Q132" s="183"/>
      <c r="R132" s="183"/>
      <c r="W132" s="183"/>
      <c r="X132" s="183"/>
    </row>
    <row r="133" customFormat="false" ht="12.5" hidden="false" customHeight="false" outlineLevel="0" collapsed="false">
      <c r="A133" s="93" t="n">
        <v>650</v>
      </c>
      <c r="B133" s="36" t="n">
        <v>1702.0575</v>
      </c>
      <c r="C133" s="27"/>
      <c r="D133" s="27"/>
      <c r="E133" s="1"/>
      <c r="F133" s="1"/>
      <c r="G133" s="1"/>
      <c r="H133" s="1"/>
      <c r="I133" s="1"/>
      <c r="J133" s="2"/>
      <c r="L133" s="183"/>
      <c r="Q133" s="183"/>
      <c r="R133" s="183"/>
      <c r="W133" s="183"/>
      <c r="X133" s="183"/>
    </row>
    <row r="134" customFormat="false" ht="12.5" hidden="false" customHeight="false" outlineLevel="0" collapsed="false">
      <c r="A134" s="1"/>
      <c r="B134" s="1"/>
      <c r="C134" s="1"/>
      <c r="D134" s="1"/>
      <c r="E134" s="1"/>
      <c r="F134" s="1"/>
      <c r="G134" s="1"/>
      <c r="H134" s="1"/>
      <c r="I134" s="1"/>
      <c r="J134" s="2"/>
      <c r="L134" s="183"/>
      <c r="Q134" s="183"/>
      <c r="R134" s="183"/>
      <c r="W134" s="183"/>
      <c r="X134" s="183"/>
    </row>
    <row r="135" customFormat="false" ht="12.5" hidden="false" customHeight="false" outlineLevel="0" collapsed="false">
      <c r="A135" s="1"/>
      <c r="B135" s="1"/>
      <c r="C135" s="1"/>
      <c r="D135" s="1"/>
      <c r="E135" s="1"/>
      <c r="F135" s="1"/>
      <c r="G135" s="1"/>
      <c r="H135" s="1"/>
      <c r="I135" s="1"/>
      <c r="J135" s="2"/>
      <c r="L135" s="63"/>
      <c r="Q135" s="63"/>
      <c r="R135" s="63"/>
      <c r="W135" s="63"/>
      <c r="X135" s="63"/>
    </row>
    <row r="136" customFormat="false" ht="11.5" hidden="false" customHeight="false" outlineLevel="0" collapsed="false">
      <c r="K136" s="184"/>
      <c r="L136" s="184"/>
      <c r="Q136" s="184"/>
      <c r="R136" s="184"/>
      <c r="W136" s="184"/>
      <c r="X136" s="184"/>
    </row>
    <row r="137" customFormat="false" ht="10" hidden="false" customHeight="false" outlineLevel="0" collapsed="false">
      <c r="K137" s="96"/>
      <c r="L137" s="96"/>
      <c r="Q137" s="96"/>
      <c r="R137" s="96"/>
      <c r="W137" s="96"/>
      <c r="X137" s="96"/>
    </row>
    <row r="138" customFormat="false" ht="11.5" hidden="false" customHeight="false" outlineLevel="0" collapsed="false">
      <c r="K138" s="185"/>
      <c r="L138" s="185"/>
      <c r="Q138" s="185"/>
      <c r="R138" s="185"/>
      <c r="W138" s="185"/>
      <c r="X138" s="185"/>
    </row>
    <row r="139" customFormat="false" ht="11.5" hidden="false" customHeight="false" outlineLevel="0" collapsed="false">
      <c r="K139" s="185"/>
      <c r="L139" s="185"/>
      <c r="Q139" s="185"/>
      <c r="R139" s="185"/>
      <c r="W139" s="185"/>
      <c r="X139" s="185"/>
    </row>
    <row r="140" customFormat="false" ht="11.5" hidden="false" customHeight="false" outlineLevel="0" collapsed="false">
      <c r="K140" s="185"/>
      <c r="L140" s="185"/>
      <c r="Q140" s="185"/>
      <c r="R140" s="185"/>
      <c r="W140" s="185"/>
      <c r="X140" s="185"/>
    </row>
    <row r="141" customFormat="false" ht="11.5" hidden="false" customHeight="false" outlineLevel="0" collapsed="false">
      <c r="K141" s="185"/>
      <c r="L141" s="185"/>
      <c r="Q141" s="185"/>
      <c r="R141" s="185"/>
      <c r="W141" s="185"/>
      <c r="X141" s="185"/>
    </row>
    <row r="142" customFormat="false" ht="11.5" hidden="false" customHeight="false" outlineLevel="0" collapsed="false">
      <c r="K142" s="185"/>
      <c r="L142" s="185"/>
      <c r="Q142" s="185"/>
      <c r="R142" s="185"/>
      <c r="W142" s="185"/>
      <c r="X142" s="185"/>
    </row>
    <row r="143" customFormat="false" ht="11.5" hidden="false" customHeight="false" outlineLevel="0" collapsed="false">
      <c r="K143" s="185"/>
      <c r="L143" s="185"/>
      <c r="Q143" s="185"/>
      <c r="R143" s="185"/>
      <c r="W143" s="185"/>
      <c r="X143" s="185"/>
    </row>
    <row r="144" customFormat="false" ht="10" hidden="false" customHeight="false" outlineLevel="0" collapsed="false">
      <c r="K144" s="96"/>
      <c r="L144" s="96"/>
      <c r="Q144" s="96"/>
      <c r="R144" s="96"/>
      <c r="W144" s="96"/>
      <c r="X144" s="96"/>
    </row>
    <row r="145" customFormat="false" ht="12.5" hidden="false" customHeight="false" outlineLevel="0" collapsed="false">
      <c r="K145" s="63"/>
      <c r="L145" s="63"/>
      <c r="Q145" s="63"/>
      <c r="R145" s="63"/>
      <c r="W145" s="63"/>
      <c r="X145" s="63"/>
    </row>
    <row r="146" customFormat="false" ht="12.5" hidden="false" customHeight="false" outlineLevel="0" collapsed="false">
      <c r="K146" s="63"/>
      <c r="L146" s="63"/>
      <c r="Q146" s="63"/>
      <c r="R146" s="63"/>
      <c r="W146" s="63"/>
      <c r="X146" s="63"/>
    </row>
    <row r="147" customFormat="false" ht="12.5" hidden="false" customHeight="false" outlineLevel="0" collapsed="false">
      <c r="K147" s="63"/>
      <c r="L147" s="63"/>
      <c r="Q147" s="63"/>
      <c r="R147" s="63"/>
      <c r="W147" s="63"/>
      <c r="X147" s="63"/>
    </row>
    <row r="148" customFormat="false" ht="12.5" hidden="false" customHeight="false" outlineLevel="0" collapsed="false">
      <c r="K148" s="63"/>
      <c r="L148" s="63"/>
      <c r="Q148" s="63"/>
      <c r="R148" s="63"/>
      <c r="W148" s="63"/>
      <c r="X148" s="63"/>
    </row>
    <row r="149" customFormat="false" ht="10" hidden="false" customHeight="false" outlineLevel="0" collapsed="false">
      <c r="K149" s="186"/>
      <c r="L149" s="186"/>
      <c r="Q149" s="186"/>
      <c r="R149" s="186"/>
      <c r="W149" s="186"/>
      <c r="X149" s="186"/>
    </row>
    <row r="150" customFormat="false" ht="10" hidden="false" customHeight="false" outlineLevel="0" collapsed="false">
      <c r="K150" s="96"/>
      <c r="L150" s="96"/>
      <c r="Q150" s="96"/>
      <c r="R150" s="96"/>
      <c r="W150" s="96"/>
      <c r="X150" s="96"/>
    </row>
    <row r="151" customFormat="false" ht="12.5" hidden="false" customHeight="false" outlineLevel="0" collapsed="false">
      <c r="K151" s="63"/>
      <c r="L151" s="63"/>
      <c r="Q151" s="63"/>
      <c r="R151" s="63"/>
      <c r="W151" s="63"/>
      <c r="X151" s="63"/>
    </row>
    <row r="152" customFormat="false" ht="12.5" hidden="false" customHeight="false" outlineLevel="0" collapsed="false">
      <c r="K152" s="63"/>
      <c r="L152" s="63"/>
      <c r="Q152" s="63"/>
      <c r="R152" s="63"/>
      <c r="W152" s="63"/>
      <c r="X152" s="63"/>
    </row>
    <row r="153" customFormat="false" ht="12.5" hidden="false" customHeight="false" outlineLevel="0" collapsed="false">
      <c r="K153" s="63"/>
      <c r="L153" s="63"/>
      <c r="Q153" s="63"/>
      <c r="R153" s="63"/>
      <c r="W153" s="63"/>
      <c r="X153" s="63"/>
    </row>
    <row r="154" customFormat="false" ht="12.5" hidden="false" customHeight="false" outlineLevel="0" collapsed="false">
      <c r="K154" s="63"/>
      <c r="L154" s="63"/>
      <c r="Q154" s="63"/>
      <c r="R154" s="63"/>
      <c r="W154" s="63"/>
      <c r="X154" s="63"/>
    </row>
    <row r="155" customFormat="false" ht="12.5" hidden="false" customHeight="false" outlineLevel="0" collapsed="false">
      <c r="K155" s="63"/>
      <c r="L155" s="63"/>
      <c r="Q155" s="63"/>
      <c r="R155" s="63"/>
      <c r="W155" s="63"/>
      <c r="X155" s="63"/>
    </row>
    <row r="156" customFormat="false" ht="12.5" hidden="false" customHeight="false" outlineLevel="0" collapsed="false">
      <c r="K156" s="63"/>
      <c r="L156" s="63"/>
      <c r="Q156" s="63"/>
      <c r="R156" s="63"/>
      <c r="W156" s="63"/>
      <c r="X156" s="63"/>
    </row>
    <row r="157" customFormat="false" ht="12.5" hidden="false" customHeight="false" outlineLevel="0" collapsed="false">
      <c r="K157" s="63"/>
      <c r="L157" s="63"/>
      <c r="Q157" s="63"/>
      <c r="R157" s="63"/>
      <c r="W157" s="63"/>
      <c r="X157" s="63"/>
    </row>
    <row r="158" customFormat="false" ht="12.5" hidden="false" customHeight="false" outlineLevel="0" collapsed="false">
      <c r="K158" s="63"/>
      <c r="L158" s="63"/>
      <c r="Q158" s="63"/>
      <c r="R158" s="63"/>
      <c r="W158" s="63"/>
      <c r="X158" s="63"/>
    </row>
    <row r="159" customFormat="false" ht="12.5" hidden="false" customHeight="false" outlineLevel="0" collapsed="false">
      <c r="K159" s="63"/>
      <c r="L159" s="63"/>
      <c r="Q159" s="63"/>
      <c r="R159" s="63"/>
      <c r="W159" s="63"/>
      <c r="X159" s="63"/>
    </row>
    <row r="160" customFormat="false" ht="12.5" hidden="false" customHeight="false" outlineLevel="0" collapsed="false">
      <c r="K160" s="63"/>
      <c r="L160" s="63"/>
      <c r="Q160" s="63"/>
      <c r="R160" s="63"/>
      <c r="W160" s="63"/>
      <c r="X160" s="63"/>
    </row>
    <row r="161" customFormat="false" ht="12.5" hidden="false" customHeight="false" outlineLevel="0" collapsed="false">
      <c r="K161" s="63"/>
      <c r="L161" s="63"/>
      <c r="Q161" s="63"/>
      <c r="R161" s="63"/>
      <c r="W161" s="63"/>
      <c r="X161" s="63"/>
    </row>
    <row r="162" customFormat="false" ht="12.5" hidden="false" customHeight="false" outlineLevel="0" collapsed="false">
      <c r="K162" s="63"/>
      <c r="L162" s="63"/>
      <c r="Q162" s="63"/>
      <c r="R162" s="63"/>
      <c r="W162" s="63"/>
      <c r="X162" s="63"/>
    </row>
    <row r="163" customFormat="false" ht="12.5" hidden="false" customHeight="false" outlineLevel="0" collapsed="false">
      <c r="K163" s="63"/>
      <c r="L163" s="63"/>
      <c r="Q163" s="63"/>
      <c r="R163" s="63"/>
      <c r="W163" s="63"/>
      <c r="X163" s="63"/>
    </row>
    <row r="164" customFormat="false" ht="12.5" hidden="false" customHeight="false" outlineLevel="0" collapsed="false">
      <c r="K164" s="63"/>
      <c r="L164" s="63"/>
      <c r="Q164" s="63"/>
      <c r="R164" s="63"/>
      <c r="W164" s="63"/>
      <c r="X164" s="63"/>
    </row>
    <row r="165" customFormat="false" ht="12.5" hidden="false" customHeight="false" outlineLevel="0" collapsed="false">
      <c r="K165" s="63"/>
      <c r="L165" s="63"/>
      <c r="Q165" s="63"/>
      <c r="R165" s="63"/>
      <c r="W165" s="63"/>
      <c r="X165" s="63"/>
    </row>
    <row r="166" customFormat="false" ht="12.5" hidden="false" customHeight="false" outlineLevel="0" collapsed="false">
      <c r="K166" s="63"/>
      <c r="L166" s="63"/>
      <c r="Q166" s="63"/>
      <c r="R166" s="63"/>
      <c r="W166" s="63"/>
      <c r="X166" s="63"/>
    </row>
    <row r="167" customFormat="false" ht="12.5" hidden="false" customHeight="false" outlineLevel="0" collapsed="false">
      <c r="K167" s="63"/>
      <c r="L167" s="63"/>
      <c r="Q167" s="63"/>
      <c r="R167" s="63"/>
      <c r="W167" s="63"/>
      <c r="X167" s="63"/>
    </row>
    <row r="168" customFormat="false" ht="12.5" hidden="false" customHeight="false" outlineLevel="0" collapsed="false">
      <c r="K168" s="63"/>
      <c r="L168" s="63"/>
      <c r="Q168" s="63"/>
      <c r="R168" s="63"/>
      <c r="W168" s="63"/>
      <c r="X168" s="63"/>
    </row>
    <row r="169" customFormat="false" ht="12.5" hidden="false" customHeight="false" outlineLevel="0" collapsed="false">
      <c r="K169" s="63"/>
      <c r="L169" s="63"/>
      <c r="Q169" s="63"/>
      <c r="R169" s="63"/>
      <c r="W169" s="63"/>
      <c r="X169" s="63"/>
    </row>
    <row r="170" customFormat="false" ht="12.5" hidden="false" customHeight="false" outlineLevel="0" collapsed="false">
      <c r="K170" s="63"/>
      <c r="L170" s="63"/>
      <c r="Q170" s="63"/>
      <c r="R170" s="63"/>
      <c r="W170" s="63"/>
      <c r="X170" s="63"/>
    </row>
    <row r="171" customFormat="false" ht="12.5" hidden="false" customHeight="false" outlineLevel="0" collapsed="false">
      <c r="K171" s="63"/>
      <c r="L171" s="63"/>
      <c r="Q171" s="63"/>
      <c r="R171" s="63"/>
      <c r="W171" s="63"/>
      <c r="X171" s="63"/>
    </row>
    <row r="172" customFormat="false" ht="12.5" hidden="false" customHeight="false" outlineLevel="0" collapsed="false">
      <c r="K172" s="63"/>
      <c r="L172" s="63"/>
      <c r="Q172" s="63"/>
      <c r="R172" s="63"/>
      <c r="W172" s="63"/>
      <c r="X172" s="63"/>
    </row>
    <row r="173" customFormat="false" ht="12.5" hidden="false" customHeight="false" outlineLevel="0" collapsed="false">
      <c r="K173" s="63"/>
      <c r="L173" s="63"/>
      <c r="Q173" s="63"/>
      <c r="R173" s="63"/>
      <c r="W173" s="63"/>
      <c r="X173" s="63"/>
    </row>
    <row r="174" customFormat="false" ht="12.5" hidden="false" customHeight="false" outlineLevel="0" collapsed="false">
      <c r="K174" s="63"/>
      <c r="L174" s="63"/>
      <c r="Q174" s="63"/>
      <c r="R174" s="63"/>
      <c r="W174" s="63"/>
      <c r="X174" s="63"/>
    </row>
    <row r="175" customFormat="false" ht="12.5" hidden="false" customHeight="false" outlineLevel="0" collapsed="false">
      <c r="K175" s="63"/>
      <c r="L175" s="63"/>
      <c r="Q175" s="63"/>
      <c r="R175" s="63"/>
      <c r="W175" s="63"/>
      <c r="X175" s="63"/>
    </row>
    <row r="176" customFormat="false" ht="12.5" hidden="false" customHeight="false" outlineLevel="0" collapsed="false">
      <c r="K176" s="63"/>
      <c r="L176" s="63"/>
      <c r="Q176" s="63"/>
      <c r="R176" s="63"/>
      <c r="W176" s="63"/>
      <c r="X176" s="63"/>
    </row>
    <row r="177" customFormat="false" ht="12.5" hidden="false" customHeight="false" outlineLevel="0" collapsed="false">
      <c r="K177" s="63"/>
      <c r="L177" s="63"/>
      <c r="Q177" s="63"/>
      <c r="R177" s="63"/>
      <c r="W177" s="63"/>
      <c r="X177" s="63"/>
    </row>
    <row r="178" customFormat="false" ht="12.5" hidden="false" customHeight="false" outlineLevel="0" collapsed="false">
      <c r="K178" s="63"/>
      <c r="L178" s="63"/>
      <c r="Q178" s="63"/>
      <c r="R178" s="63"/>
      <c r="W178" s="63"/>
      <c r="X178" s="63"/>
    </row>
    <row r="179" customFormat="false" ht="12.5" hidden="false" customHeight="false" outlineLevel="0" collapsed="false">
      <c r="K179" s="63"/>
      <c r="L179" s="63"/>
      <c r="Q179" s="63"/>
      <c r="R179" s="63"/>
      <c r="W179" s="63"/>
      <c r="X179" s="63"/>
    </row>
    <row r="180" customFormat="false" ht="12.5" hidden="false" customHeight="false" outlineLevel="0" collapsed="false">
      <c r="K180" s="63"/>
      <c r="L180" s="63"/>
      <c r="Q180" s="63"/>
      <c r="R180" s="63"/>
      <c r="W180" s="63"/>
      <c r="X180" s="63"/>
    </row>
    <row r="181" customFormat="false" ht="12.5" hidden="false" customHeight="false" outlineLevel="0" collapsed="false">
      <c r="K181" s="63"/>
      <c r="L181" s="63"/>
      <c r="Q181" s="63"/>
      <c r="R181" s="63"/>
      <c r="W181" s="63"/>
      <c r="X181" s="63"/>
    </row>
    <row r="182" customFormat="false" ht="12.5" hidden="false" customHeight="false" outlineLevel="0" collapsed="false">
      <c r="K182" s="63"/>
      <c r="L182" s="63"/>
      <c r="Q182" s="63"/>
      <c r="R182" s="63"/>
      <c r="W182" s="63"/>
      <c r="X182" s="63"/>
    </row>
    <row r="183" customFormat="false" ht="12.5" hidden="false" customHeight="false" outlineLevel="0" collapsed="false">
      <c r="K183" s="63"/>
      <c r="L183" s="63"/>
      <c r="Q183" s="63"/>
      <c r="R183" s="63"/>
      <c r="W183" s="63"/>
      <c r="X183" s="63"/>
    </row>
    <row r="184" customFormat="false" ht="12.5" hidden="false" customHeight="false" outlineLevel="0" collapsed="false">
      <c r="K184" s="63"/>
      <c r="L184" s="63"/>
      <c r="Q184" s="63"/>
      <c r="R184" s="63"/>
      <c r="W184" s="63"/>
      <c r="X184" s="63"/>
    </row>
    <row r="185" customFormat="false" ht="12.5" hidden="false" customHeight="false" outlineLevel="0" collapsed="false">
      <c r="K185" s="63"/>
      <c r="L185" s="63"/>
      <c r="Q185" s="63"/>
      <c r="R185" s="63"/>
      <c r="W185" s="63"/>
      <c r="X185" s="63"/>
    </row>
    <row r="186" customFormat="false" ht="12.5" hidden="false" customHeight="false" outlineLevel="0" collapsed="false">
      <c r="K186" s="63"/>
      <c r="L186" s="63"/>
      <c r="Q186" s="63"/>
      <c r="R186" s="63"/>
      <c r="W186" s="63"/>
      <c r="X186" s="63"/>
    </row>
    <row r="187" customFormat="false" ht="12.5" hidden="false" customHeight="false" outlineLevel="0" collapsed="false">
      <c r="K187" s="63"/>
      <c r="L187" s="63"/>
      <c r="Q187" s="63"/>
      <c r="R187" s="63"/>
      <c r="W187" s="63"/>
      <c r="X187" s="63"/>
    </row>
    <row r="188" customFormat="false" ht="12.5" hidden="false" customHeight="false" outlineLevel="0" collapsed="false">
      <c r="K188" s="63"/>
      <c r="L188" s="63"/>
      <c r="Q188" s="63"/>
      <c r="R188" s="63"/>
      <c r="W188" s="63"/>
      <c r="X188" s="63"/>
    </row>
    <row r="189" customFormat="false" ht="12.5" hidden="false" customHeight="false" outlineLevel="0" collapsed="false">
      <c r="K189" s="63"/>
      <c r="L189" s="63"/>
      <c r="Q189" s="63"/>
      <c r="R189" s="63"/>
      <c r="W189" s="63"/>
      <c r="X189" s="63"/>
    </row>
    <row r="190" customFormat="false" ht="12.5" hidden="false" customHeight="false" outlineLevel="0" collapsed="false">
      <c r="K190" s="63"/>
      <c r="L190" s="63"/>
      <c r="Q190" s="63"/>
      <c r="R190" s="63"/>
      <c r="W190" s="63"/>
      <c r="X190" s="63"/>
    </row>
    <row r="191" customFormat="false" ht="12.5" hidden="false" customHeight="false" outlineLevel="0" collapsed="false">
      <c r="K191" s="63"/>
      <c r="L191" s="63"/>
      <c r="Q191" s="63"/>
      <c r="R191" s="63"/>
      <c r="W191" s="63"/>
      <c r="X191" s="63"/>
    </row>
    <row r="192" customFormat="false" ht="12.5" hidden="false" customHeight="false" outlineLevel="0" collapsed="false">
      <c r="K192" s="63"/>
      <c r="L192" s="63"/>
      <c r="Q192" s="63"/>
      <c r="R192" s="63"/>
      <c r="W192" s="63"/>
      <c r="X192" s="63"/>
    </row>
    <row r="193" customFormat="false" ht="12.5" hidden="false" customHeight="false" outlineLevel="0" collapsed="false">
      <c r="K193" s="63"/>
      <c r="L193" s="63"/>
      <c r="Q193" s="63"/>
      <c r="R193" s="63"/>
      <c r="W193" s="63"/>
      <c r="X193" s="63"/>
    </row>
    <row r="194" customFormat="false" ht="12.5" hidden="false" customHeight="false" outlineLevel="0" collapsed="false">
      <c r="K194" s="63"/>
      <c r="L194" s="63"/>
      <c r="Q194" s="63"/>
      <c r="R194" s="63"/>
      <c r="W194" s="63"/>
      <c r="X194" s="63"/>
    </row>
    <row r="195" customFormat="false" ht="12.5" hidden="false" customHeight="false" outlineLevel="0" collapsed="false">
      <c r="K195" s="63"/>
      <c r="L195" s="63"/>
      <c r="Q195" s="63"/>
      <c r="R195" s="63"/>
      <c r="W195" s="63"/>
      <c r="X195" s="63"/>
    </row>
    <row r="196" customFormat="false" ht="12.5" hidden="false" customHeight="false" outlineLevel="0" collapsed="false">
      <c r="K196" s="63"/>
      <c r="L196" s="63"/>
      <c r="Q196" s="63"/>
      <c r="R196" s="63"/>
      <c r="W196" s="63"/>
      <c r="X196" s="63"/>
    </row>
    <row r="197" customFormat="false" ht="12.5" hidden="false" customHeight="false" outlineLevel="0" collapsed="false">
      <c r="K197" s="63"/>
      <c r="L197" s="63"/>
      <c r="Q197" s="63"/>
      <c r="R197" s="63"/>
      <c r="W197" s="63"/>
      <c r="X197" s="63"/>
    </row>
    <row r="198" customFormat="false" ht="12.5" hidden="false" customHeight="false" outlineLevel="0" collapsed="false">
      <c r="K198" s="63"/>
      <c r="L198" s="63"/>
      <c r="Q198" s="63"/>
      <c r="R198" s="63"/>
      <c r="W198" s="63"/>
      <c r="X198" s="63"/>
    </row>
    <row r="199" customFormat="false" ht="12.5" hidden="false" customHeight="false" outlineLevel="0" collapsed="false">
      <c r="K199" s="63"/>
      <c r="L199" s="63"/>
      <c r="Q199" s="63"/>
      <c r="R199" s="63"/>
      <c r="W199" s="63"/>
      <c r="X199" s="63"/>
    </row>
    <row r="200" customFormat="false" ht="12.5" hidden="false" customHeight="false" outlineLevel="0" collapsed="false">
      <c r="K200" s="63"/>
      <c r="L200" s="63"/>
      <c r="Q200" s="63"/>
      <c r="R200" s="63"/>
      <c r="W200" s="63"/>
      <c r="X200" s="63"/>
    </row>
    <row r="201" customFormat="false" ht="12.5" hidden="false" customHeight="false" outlineLevel="0" collapsed="false">
      <c r="K201" s="63"/>
      <c r="L201" s="63"/>
      <c r="Q201" s="63"/>
      <c r="R201" s="63"/>
      <c r="W201" s="63"/>
      <c r="X201" s="63"/>
    </row>
    <row r="202" customFormat="false" ht="12.5" hidden="false" customHeight="false" outlineLevel="0" collapsed="false">
      <c r="K202" s="63"/>
      <c r="L202" s="63"/>
      <c r="Q202" s="63"/>
      <c r="R202" s="63"/>
      <c r="W202" s="63"/>
      <c r="X202" s="63"/>
    </row>
    <row r="203" customFormat="false" ht="12.5" hidden="false" customHeight="false" outlineLevel="0" collapsed="false">
      <c r="K203" s="63"/>
      <c r="L203" s="63"/>
      <c r="Q203" s="63"/>
      <c r="R203" s="63"/>
      <c r="W203" s="63"/>
      <c r="X203" s="63"/>
    </row>
    <row r="204" customFormat="false" ht="12.5" hidden="false" customHeight="false" outlineLevel="0" collapsed="false">
      <c r="K204" s="63"/>
      <c r="L204" s="63"/>
      <c r="Q204" s="63"/>
      <c r="R204" s="63"/>
      <c r="W204" s="63"/>
      <c r="X204" s="63"/>
    </row>
    <row r="205" customFormat="false" ht="12.5" hidden="false" customHeight="false" outlineLevel="0" collapsed="false">
      <c r="K205" s="63"/>
      <c r="L205" s="63"/>
      <c r="Q205" s="63"/>
      <c r="R205" s="63"/>
      <c r="W205" s="63"/>
      <c r="X205" s="63"/>
    </row>
    <row r="206" customFormat="false" ht="12.5" hidden="false" customHeight="false" outlineLevel="0" collapsed="false">
      <c r="K206" s="63"/>
      <c r="L206" s="63"/>
      <c r="Q206" s="63"/>
      <c r="R206" s="63"/>
      <c r="W206" s="63"/>
      <c r="X206" s="63"/>
    </row>
    <row r="207" customFormat="false" ht="12.5" hidden="false" customHeight="false" outlineLevel="0" collapsed="false">
      <c r="K207" s="63"/>
      <c r="L207" s="63"/>
      <c r="Q207" s="63"/>
      <c r="R207" s="63"/>
      <c r="W207" s="63"/>
      <c r="X207" s="63"/>
    </row>
    <row r="208" customFormat="false" ht="12.5" hidden="false" customHeight="false" outlineLevel="0" collapsed="false">
      <c r="K208" s="63"/>
      <c r="L208" s="63"/>
      <c r="Q208" s="63"/>
      <c r="R208" s="63"/>
      <c r="W208" s="63"/>
      <c r="X208" s="63"/>
    </row>
    <row r="209" customFormat="false" ht="12.5" hidden="false" customHeight="false" outlineLevel="0" collapsed="false">
      <c r="K209" s="63"/>
      <c r="L209" s="63"/>
      <c r="Q209" s="63"/>
      <c r="R209" s="63"/>
      <c r="W209" s="63"/>
      <c r="X209" s="63"/>
    </row>
    <row r="210" customFormat="false" ht="12.5" hidden="false" customHeight="false" outlineLevel="0" collapsed="false">
      <c r="K210" s="63"/>
      <c r="L210" s="63"/>
      <c r="Q210" s="63"/>
      <c r="R210" s="63"/>
      <c r="W210" s="63"/>
      <c r="X210" s="63"/>
    </row>
    <row r="211" customFormat="false" ht="12.5" hidden="false" customHeight="false" outlineLevel="0" collapsed="false">
      <c r="K211" s="63"/>
      <c r="L211" s="63"/>
      <c r="Q211" s="63"/>
      <c r="R211" s="63"/>
      <c r="W211" s="63"/>
      <c r="X211" s="63"/>
    </row>
    <row r="212" customFormat="false" ht="12.5" hidden="false" customHeight="false" outlineLevel="0" collapsed="false">
      <c r="K212" s="63"/>
      <c r="L212" s="63"/>
      <c r="Q212" s="63"/>
      <c r="R212" s="63"/>
      <c r="W212" s="63"/>
      <c r="X212" s="63"/>
    </row>
    <row r="213" customFormat="false" ht="12.5" hidden="false" customHeight="false" outlineLevel="0" collapsed="false">
      <c r="K213" s="63"/>
      <c r="L213" s="63"/>
      <c r="Q213" s="63"/>
      <c r="R213" s="63"/>
      <c r="W213" s="63"/>
      <c r="X213" s="63"/>
    </row>
    <row r="214" customFormat="false" ht="12.5" hidden="false" customHeight="false" outlineLevel="0" collapsed="false">
      <c r="K214" s="63"/>
      <c r="L214" s="63"/>
      <c r="Q214" s="63"/>
      <c r="R214" s="63"/>
      <c r="W214" s="63"/>
      <c r="X214" s="63"/>
    </row>
    <row r="215" customFormat="false" ht="12.5" hidden="false" customHeight="false" outlineLevel="0" collapsed="false">
      <c r="K215" s="63"/>
      <c r="L215" s="63"/>
      <c r="Q215" s="63"/>
      <c r="R215" s="63"/>
      <c r="W215" s="63"/>
      <c r="X215" s="63"/>
    </row>
    <row r="216" customFormat="false" ht="12.5" hidden="false" customHeight="false" outlineLevel="0" collapsed="false">
      <c r="K216" s="63"/>
      <c r="L216" s="63"/>
      <c r="Q216" s="63"/>
      <c r="R216" s="63"/>
      <c r="W216" s="63"/>
      <c r="X216" s="63"/>
    </row>
    <row r="217" customFormat="false" ht="12.5" hidden="false" customHeight="false" outlineLevel="0" collapsed="false">
      <c r="K217" s="63"/>
      <c r="L217" s="63"/>
      <c r="Q217" s="63"/>
      <c r="R217" s="63"/>
      <c r="W217" s="63"/>
      <c r="X217" s="63"/>
    </row>
    <row r="218" customFormat="false" ht="12.5" hidden="false" customHeight="false" outlineLevel="0" collapsed="false">
      <c r="K218" s="63"/>
      <c r="L218" s="63"/>
      <c r="Q218" s="63"/>
      <c r="R218" s="63"/>
      <c r="W218" s="63"/>
      <c r="X218" s="63"/>
    </row>
    <row r="219" customFormat="false" ht="12.5" hidden="false" customHeight="false" outlineLevel="0" collapsed="false">
      <c r="K219" s="63"/>
      <c r="L219" s="63"/>
      <c r="Q219" s="63"/>
      <c r="R219" s="63"/>
      <c r="W219" s="63"/>
      <c r="X219" s="63"/>
    </row>
    <row r="220" customFormat="false" ht="12.5" hidden="false" customHeight="false" outlineLevel="0" collapsed="false">
      <c r="K220" s="63"/>
      <c r="L220" s="63"/>
      <c r="Q220" s="63"/>
      <c r="R220" s="63"/>
      <c r="W220" s="63"/>
      <c r="X220" s="63"/>
    </row>
    <row r="221" customFormat="false" ht="12.5" hidden="false" customHeight="false" outlineLevel="0" collapsed="false">
      <c r="K221" s="63"/>
      <c r="L221" s="63"/>
      <c r="Q221" s="63"/>
      <c r="R221" s="63"/>
      <c r="W221" s="63"/>
      <c r="X221" s="63"/>
    </row>
    <row r="222" customFormat="false" ht="12.5" hidden="false" customHeight="false" outlineLevel="0" collapsed="false">
      <c r="K222" s="63"/>
      <c r="L222" s="63"/>
      <c r="Q222" s="63"/>
      <c r="R222" s="63"/>
      <c r="W222" s="63"/>
      <c r="X222" s="63"/>
    </row>
    <row r="223" customFormat="false" ht="12.5" hidden="false" customHeight="false" outlineLevel="0" collapsed="false">
      <c r="K223" s="63"/>
      <c r="L223" s="63"/>
      <c r="Q223" s="63"/>
      <c r="R223" s="63"/>
      <c r="W223" s="63"/>
      <c r="X223" s="63"/>
    </row>
    <row r="224" customFormat="false" ht="12.5" hidden="false" customHeight="false" outlineLevel="0" collapsed="false">
      <c r="K224" s="63"/>
      <c r="L224" s="63"/>
      <c r="Q224" s="63"/>
      <c r="R224" s="63"/>
      <c r="W224" s="63"/>
      <c r="X224" s="63"/>
    </row>
    <row r="225" customFormat="false" ht="12.5" hidden="false" customHeight="false" outlineLevel="0" collapsed="false">
      <c r="K225" s="63"/>
      <c r="L225" s="63"/>
      <c r="Q225" s="63"/>
      <c r="R225" s="63"/>
      <c r="W225" s="63"/>
      <c r="X225" s="63"/>
    </row>
    <row r="226" customFormat="false" ht="12.5" hidden="false" customHeight="false" outlineLevel="0" collapsed="false">
      <c r="K226" s="63"/>
      <c r="L226" s="63"/>
      <c r="Q226" s="63"/>
      <c r="R226" s="63"/>
      <c r="W226" s="63"/>
      <c r="X226" s="63"/>
    </row>
    <row r="227" customFormat="false" ht="12.5" hidden="false" customHeight="false" outlineLevel="0" collapsed="false">
      <c r="K227" s="63"/>
      <c r="L227" s="63"/>
      <c r="Q227" s="63"/>
      <c r="R227" s="63"/>
      <c r="W227" s="63"/>
      <c r="X227" s="63"/>
    </row>
    <row r="228" customFormat="false" ht="12.5" hidden="false" customHeight="false" outlineLevel="0" collapsed="false">
      <c r="K228" s="63"/>
      <c r="L228" s="63"/>
      <c r="Q228" s="63"/>
      <c r="R228" s="63"/>
      <c r="W228" s="63"/>
      <c r="X228" s="63"/>
    </row>
    <row r="229" customFormat="false" ht="12.5" hidden="false" customHeight="false" outlineLevel="0" collapsed="false">
      <c r="K229" s="63"/>
      <c r="L229" s="63"/>
      <c r="Q229" s="63"/>
      <c r="R229" s="63"/>
      <c r="W229" s="63"/>
      <c r="X229" s="63"/>
    </row>
    <row r="230" customFormat="false" ht="12.5" hidden="false" customHeight="false" outlineLevel="0" collapsed="false">
      <c r="K230" s="63"/>
      <c r="L230" s="63"/>
      <c r="Q230" s="63"/>
      <c r="R230" s="63"/>
      <c r="W230" s="63"/>
      <c r="X230" s="63"/>
    </row>
    <row r="231" customFormat="false" ht="12.5" hidden="false" customHeight="false" outlineLevel="0" collapsed="false">
      <c r="K231" s="63"/>
      <c r="L231" s="63"/>
      <c r="Q231" s="63"/>
      <c r="R231" s="63"/>
      <c r="W231" s="63"/>
      <c r="X231" s="63"/>
    </row>
    <row r="232" customFormat="false" ht="12.5" hidden="false" customHeight="false" outlineLevel="0" collapsed="false">
      <c r="K232" s="63"/>
      <c r="L232" s="63"/>
      <c r="Q232" s="63"/>
      <c r="R232" s="63"/>
      <c r="W232" s="63"/>
      <c r="X232" s="63"/>
    </row>
    <row r="233" customFormat="false" ht="12.5" hidden="false" customHeight="false" outlineLevel="0" collapsed="false">
      <c r="K233" s="63"/>
      <c r="L233" s="63"/>
      <c r="Q233" s="63"/>
      <c r="R233" s="63"/>
      <c r="W233" s="63"/>
      <c r="X233" s="63"/>
    </row>
    <row r="234" customFormat="false" ht="12.5" hidden="false" customHeight="false" outlineLevel="0" collapsed="false">
      <c r="K234" s="63"/>
      <c r="L234" s="63"/>
      <c r="Q234" s="63"/>
      <c r="R234" s="63"/>
      <c r="W234" s="63"/>
      <c r="X234" s="63"/>
    </row>
    <row r="235" customFormat="false" ht="12.5" hidden="false" customHeight="false" outlineLevel="0" collapsed="false">
      <c r="K235" s="63"/>
      <c r="L235" s="63"/>
      <c r="Q235" s="63"/>
      <c r="R235" s="63"/>
      <c r="W235" s="63"/>
      <c r="X235" s="63"/>
    </row>
    <row r="236" customFormat="false" ht="12.5" hidden="false" customHeight="false" outlineLevel="0" collapsed="false">
      <c r="K236" s="63"/>
      <c r="L236" s="63"/>
      <c r="Q236" s="63"/>
      <c r="R236" s="63"/>
      <c r="W236" s="63"/>
      <c r="X236" s="63"/>
    </row>
    <row r="237" customFormat="false" ht="12.5" hidden="false" customHeight="false" outlineLevel="0" collapsed="false">
      <c r="K237" s="63"/>
      <c r="L237" s="63"/>
      <c r="Q237" s="63"/>
      <c r="R237" s="63"/>
      <c r="W237" s="63"/>
      <c r="X237" s="63"/>
    </row>
    <row r="238" customFormat="false" ht="12.5" hidden="false" customHeight="false" outlineLevel="0" collapsed="false">
      <c r="K238" s="63"/>
      <c r="L238" s="63"/>
      <c r="Q238" s="63"/>
      <c r="R238" s="63"/>
      <c r="W238" s="63"/>
      <c r="X238" s="63"/>
    </row>
    <row r="239" customFormat="false" ht="12.5" hidden="false" customHeight="false" outlineLevel="0" collapsed="false">
      <c r="K239" s="63"/>
      <c r="L239" s="63"/>
      <c r="Q239" s="63"/>
      <c r="R239" s="63"/>
      <c r="W239" s="63"/>
      <c r="X239" s="63"/>
    </row>
    <row r="240" customFormat="false" ht="12.5" hidden="false" customHeight="false" outlineLevel="0" collapsed="false">
      <c r="K240" s="63"/>
      <c r="L240" s="63"/>
      <c r="Q240" s="63"/>
      <c r="R240" s="63"/>
      <c r="W240" s="63"/>
      <c r="X240" s="63"/>
    </row>
    <row r="241" customFormat="false" ht="12.5" hidden="false" customHeight="false" outlineLevel="0" collapsed="false">
      <c r="K241" s="63"/>
      <c r="L241" s="63"/>
      <c r="Q241" s="63"/>
      <c r="R241" s="63"/>
      <c r="W241" s="63"/>
      <c r="X241" s="63"/>
    </row>
    <row r="242" customFormat="false" ht="12.5" hidden="false" customHeight="false" outlineLevel="0" collapsed="false">
      <c r="K242" s="63"/>
      <c r="L242" s="63"/>
      <c r="Q242" s="63"/>
      <c r="R242" s="63"/>
      <c r="W242" s="63"/>
      <c r="X242" s="63"/>
    </row>
    <row r="243" customFormat="false" ht="12.5" hidden="false" customHeight="false" outlineLevel="0" collapsed="false">
      <c r="K243" s="63"/>
      <c r="L243" s="63"/>
      <c r="Q243" s="63"/>
      <c r="R243" s="63"/>
      <c r="W243" s="63"/>
      <c r="X243" s="63"/>
    </row>
    <row r="244" customFormat="false" ht="12.5" hidden="false" customHeight="false" outlineLevel="0" collapsed="false">
      <c r="K244" s="63"/>
      <c r="L244" s="63"/>
      <c r="Q244" s="63"/>
      <c r="R244" s="63"/>
      <c r="W244" s="63"/>
      <c r="X244" s="63"/>
    </row>
    <row r="245" customFormat="false" ht="12.5" hidden="false" customHeight="false" outlineLevel="0" collapsed="false">
      <c r="K245" s="63"/>
      <c r="L245" s="63"/>
      <c r="Q245" s="63"/>
      <c r="R245" s="63"/>
      <c r="W245" s="63"/>
      <c r="X245" s="63"/>
    </row>
    <row r="246" customFormat="false" ht="12.5" hidden="false" customHeight="false" outlineLevel="0" collapsed="false">
      <c r="K246" s="63"/>
      <c r="L246" s="63"/>
      <c r="Q246" s="63"/>
      <c r="R246" s="63"/>
      <c r="W246" s="63"/>
      <c r="X246" s="63"/>
    </row>
    <row r="247" customFormat="false" ht="12.5" hidden="false" customHeight="false" outlineLevel="0" collapsed="false">
      <c r="K247" s="63"/>
      <c r="L247" s="63"/>
      <c r="Q247" s="63"/>
      <c r="R247" s="63"/>
      <c r="W247" s="63"/>
      <c r="X247" s="63"/>
    </row>
    <row r="248" customFormat="false" ht="12.5" hidden="false" customHeight="false" outlineLevel="0" collapsed="false">
      <c r="K248" s="63"/>
      <c r="L248" s="63"/>
      <c r="Q248" s="63"/>
      <c r="R248" s="63"/>
      <c r="W248" s="63"/>
      <c r="X248" s="63"/>
    </row>
    <row r="249" customFormat="false" ht="12.5" hidden="false" customHeight="false" outlineLevel="0" collapsed="false">
      <c r="K249" s="63"/>
      <c r="L249" s="63"/>
      <c r="Q249" s="63"/>
      <c r="R249" s="63"/>
      <c r="W249" s="63"/>
      <c r="X249" s="63"/>
    </row>
    <row r="250" customFormat="false" ht="12.5" hidden="false" customHeight="false" outlineLevel="0" collapsed="false">
      <c r="K250" s="63"/>
      <c r="L250" s="63"/>
      <c r="Q250" s="63"/>
      <c r="R250" s="63"/>
      <c r="W250" s="63"/>
      <c r="X250" s="63"/>
    </row>
    <row r="251" customFormat="false" ht="12.5" hidden="false" customHeight="false" outlineLevel="0" collapsed="false">
      <c r="K251" s="63"/>
      <c r="L251" s="63"/>
      <c r="Q251" s="63"/>
      <c r="R251" s="63"/>
      <c r="W251" s="63"/>
      <c r="X251" s="63"/>
    </row>
    <row r="252" customFormat="false" ht="12.5" hidden="false" customHeight="false" outlineLevel="0" collapsed="false">
      <c r="K252" s="63"/>
      <c r="L252" s="63"/>
      <c r="Q252" s="63"/>
      <c r="R252" s="63"/>
      <c r="W252" s="63"/>
      <c r="X252" s="63"/>
    </row>
    <row r="253" customFormat="false" ht="12.5" hidden="false" customHeight="false" outlineLevel="0" collapsed="false">
      <c r="K253" s="63"/>
      <c r="L253" s="63"/>
      <c r="Q253" s="63"/>
      <c r="R253" s="63"/>
      <c r="W253" s="63"/>
      <c r="X253" s="63"/>
    </row>
    <row r="254" customFormat="false" ht="12.5" hidden="false" customHeight="false" outlineLevel="0" collapsed="false">
      <c r="K254" s="63"/>
      <c r="L254" s="63"/>
      <c r="Q254" s="63"/>
      <c r="R254" s="63"/>
      <c r="W254" s="63"/>
      <c r="X254" s="63"/>
    </row>
    <row r="255" customFormat="false" ht="12.5" hidden="false" customHeight="false" outlineLevel="0" collapsed="false">
      <c r="K255" s="63"/>
      <c r="L255" s="63"/>
      <c r="Q255" s="63"/>
      <c r="R255" s="63"/>
      <c r="W255" s="63"/>
      <c r="X255" s="63"/>
    </row>
    <row r="256" customFormat="false" ht="12.5" hidden="false" customHeight="false" outlineLevel="0" collapsed="false">
      <c r="K256" s="63"/>
      <c r="L256" s="63"/>
      <c r="Q256" s="63"/>
      <c r="R256" s="63"/>
      <c r="W256" s="63"/>
      <c r="X256" s="63"/>
    </row>
    <row r="257" customFormat="false" ht="12.5" hidden="false" customHeight="false" outlineLevel="0" collapsed="false">
      <c r="K257" s="63"/>
      <c r="L257" s="63"/>
      <c r="Q257" s="63"/>
      <c r="R257" s="63"/>
      <c r="W257" s="63"/>
      <c r="X257" s="63"/>
    </row>
    <row r="258" customFormat="false" ht="12.5" hidden="false" customHeight="false" outlineLevel="0" collapsed="false">
      <c r="K258" s="63"/>
      <c r="L258" s="63"/>
      <c r="Q258" s="63"/>
      <c r="R258" s="63"/>
      <c r="W258" s="63"/>
      <c r="X258" s="63"/>
    </row>
    <row r="259" customFormat="false" ht="12.5" hidden="false" customHeight="false" outlineLevel="0" collapsed="false">
      <c r="K259" s="63"/>
      <c r="L259" s="63"/>
      <c r="Q259" s="63"/>
      <c r="R259" s="63"/>
      <c r="W259" s="63"/>
      <c r="X259" s="63"/>
    </row>
    <row r="260" customFormat="false" ht="12.5" hidden="false" customHeight="false" outlineLevel="0" collapsed="false">
      <c r="K260" s="63"/>
      <c r="L260" s="63"/>
      <c r="Q260" s="63"/>
      <c r="R260" s="63"/>
      <c r="W260" s="63"/>
      <c r="X260" s="63"/>
    </row>
    <row r="261" customFormat="false" ht="12.5" hidden="false" customHeight="false" outlineLevel="0" collapsed="false">
      <c r="K261" s="63"/>
      <c r="L261" s="63"/>
      <c r="Q261" s="63"/>
      <c r="R261" s="63"/>
      <c r="W261" s="63"/>
      <c r="X261" s="63"/>
    </row>
    <row r="262" customFormat="false" ht="12.5" hidden="false" customHeight="false" outlineLevel="0" collapsed="false">
      <c r="K262" s="86"/>
      <c r="L262" s="86"/>
      <c r="Q262" s="86"/>
      <c r="R262" s="86"/>
      <c r="W262" s="86"/>
      <c r="X262" s="86"/>
    </row>
    <row r="263" customFormat="false" ht="12.5" hidden="false" customHeight="false" outlineLevel="0" collapsed="false">
      <c r="K263" s="86"/>
      <c r="L263" s="86"/>
      <c r="Q263" s="86"/>
      <c r="R263" s="86"/>
      <c r="W263" s="86"/>
      <c r="X263" s="86"/>
    </row>
    <row r="264" customFormat="false" ht="12.5" hidden="false" customHeight="false" outlineLevel="0" collapsed="false">
      <c r="K264" s="86"/>
      <c r="L264" s="86"/>
      <c r="Q264" s="86"/>
      <c r="R264" s="86"/>
      <c r="W264" s="86"/>
      <c r="X264" s="86"/>
    </row>
    <row r="265" customFormat="false" ht="12.5" hidden="false" customHeight="false" outlineLevel="0" collapsed="false">
      <c r="K265" s="86"/>
      <c r="L265" s="86"/>
      <c r="Q265" s="86"/>
      <c r="R265" s="86"/>
      <c r="W265" s="86"/>
      <c r="X265" s="86"/>
    </row>
    <row r="266" customFormat="false" ht="12.5" hidden="false" customHeight="false" outlineLevel="0" collapsed="false">
      <c r="K266" s="86"/>
      <c r="L266" s="86"/>
      <c r="Q266" s="86"/>
      <c r="R266" s="86"/>
      <c r="W266" s="86"/>
      <c r="X266" s="86"/>
    </row>
    <row r="267" customFormat="false" ht="12.5" hidden="false" customHeight="false" outlineLevel="0" collapsed="false">
      <c r="K267" s="86"/>
      <c r="L267" s="86"/>
      <c r="Q267" s="86"/>
      <c r="R267" s="86"/>
      <c r="W267" s="86"/>
      <c r="X267" s="86"/>
    </row>
    <row r="268" customFormat="false" ht="12.5" hidden="false" customHeight="false" outlineLevel="0" collapsed="false">
      <c r="K268" s="86"/>
      <c r="L268" s="86"/>
      <c r="Q268" s="86"/>
      <c r="R268" s="86"/>
      <c r="W268" s="86"/>
      <c r="X268" s="86"/>
    </row>
    <row r="269" customFormat="false" ht="12.5" hidden="false" customHeight="false" outlineLevel="0" collapsed="false">
      <c r="K269" s="86"/>
      <c r="L269" s="86"/>
      <c r="Q269" s="86"/>
      <c r="R269" s="86"/>
      <c r="W269" s="86"/>
      <c r="X269" s="86"/>
    </row>
    <row r="270" customFormat="false" ht="12.5" hidden="false" customHeight="false" outlineLevel="0" collapsed="false">
      <c r="K270" s="86"/>
      <c r="L270" s="86"/>
      <c r="Q270" s="86"/>
      <c r="R270" s="86"/>
      <c r="W270" s="86"/>
      <c r="X270" s="86"/>
    </row>
    <row r="271" customFormat="false" ht="12.5" hidden="false" customHeight="false" outlineLevel="0" collapsed="false">
      <c r="K271" s="86"/>
      <c r="L271" s="86"/>
      <c r="Q271" s="86"/>
      <c r="R271" s="86"/>
      <c r="W271" s="86"/>
      <c r="X271" s="86"/>
    </row>
    <row r="272" customFormat="false" ht="12.5" hidden="false" customHeight="false" outlineLevel="0" collapsed="false">
      <c r="K272" s="86"/>
      <c r="L272" s="86"/>
      <c r="Q272" s="86"/>
      <c r="R272" s="86"/>
      <c r="W272" s="86"/>
      <c r="X272" s="86"/>
    </row>
    <row r="273" customFormat="false" ht="12.5" hidden="false" customHeight="false" outlineLevel="0" collapsed="false">
      <c r="K273" s="86"/>
      <c r="L273" s="86"/>
      <c r="Q273" s="86"/>
      <c r="R273" s="86"/>
      <c r="W273" s="86"/>
      <c r="X273" s="86"/>
    </row>
    <row r="274" customFormat="false" ht="12.5" hidden="false" customHeight="false" outlineLevel="0" collapsed="false">
      <c r="K274" s="86"/>
      <c r="L274" s="86"/>
      <c r="Q274" s="86"/>
      <c r="R274" s="86"/>
      <c r="W274" s="86"/>
      <c r="X274" s="86"/>
    </row>
    <row r="275" customFormat="false" ht="12.5" hidden="false" customHeight="false" outlineLevel="0" collapsed="false">
      <c r="K275" s="86"/>
      <c r="L275" s="86"/>
      <c r="Q275" s="86"/>
      <c r="R275" s="86"/>
      <c r="W275" s="86"/>
      <c r="X275" s="86"/>
    </row>
    <row r="276" customFormat="false" ht="12.5" hidden="false" customHeight="false" outlineLevel="0" collapsed="false">
      <c r="K276" s="86"/>
      <c r="L276" s="86"/>
      <c r="Q276" s="86"/>
      <c r="R276" s="86"/>
      <c r="W276" s="86"/>
      <c r="X276" s="86"/>
    </row>
    <row r="277" customFormat="false" ht="12.5" hidden="false" customHeight="false" outlineLevel="0" collapsed="false">
      <c r="K277" s="86"/>
      <c r="L277" s="86"/>
      <c r="Q277" s="86"/>
      <c r="R277" s="86"/>
      <c r="W277" s="86"/>
      <c r="X277" s="86"/>
    </row>
    <row r="278" customFormat="false" ht="12.5" hidden="false" customHeight="false" outlineLevel="0" collapsed="false">
      <c r="K278" s="86"/>
      <c r="L278" s="86"/>
      <c r="Q278" s="86"/>
      <c r="R278" s="86"/>
      <c r="W278" s="86"/>
      <c r="X278" s="86"/>
    </row>
    <row r="279" customFormat="false" ht="12.5" hidden="false" customHeight="false" outlineLevel="0" collapsed="false">
      <c r="K279" s="86"/>
      <c r="L279" s="86"/>
      <c r="Q279" s="86"/>
      <c r="R279" s="86"/>
      <c r="W279" s="86"/>
      <c r="X279" s="86"/>
    </row>
    <row r="280" customFormat="false" ht="12.5" hidden="false" customHeight="false" outlineLevel="0" collapsed="false">
      <c r="K280" s="86"/>
      <c r="L280" s="86"/>
      <c r="Q280" s="86"/>
      <c r="R280" s="86"/>
      <c r="W280" s="86"/>
      <c r="X280" s="86"/>
    </row>
    <row r="281" customFormat="false" ht="12.5" hidden="false" customHeight="false" outlineLevel="0" collapsed="false">
      <c r="K281" s="86"/>
      <c r="L281" s="86"/>
      <c r="Q281" s="86"/>
      <c r="R281" s="86"/>
      <c r="W281" s="86"/>
      <c r="X281" s="86"/>
    </row>
    <row r="282" customFormat="false" ht="12.5" hidden="false" customHeight="false" outlineLevel="0" collapsed="false">
      <c r="K282" s="86"/>
      <c r="L282" s="86"/>
      <c r="Q282" s="86"/>
      <c r="R282" s="86"/>
      <c r="W282" s="86"/>
      <c r="X282" s="86"/>
    </row>
    <row r="283" customFormat="false" ht="12.5" hidden="false" customHeight="false" outlineLevel="0" collapsed="false">
      <c r="K283" s="86"/>
      <c r="L283" s="86"/>
      <c r="Q283" s="86"/>
      <c r="R283" s="86"/>
      <c r="W283" s="86"/>
      <c r="X283" s="86"/>
    </row>
    <row r="284" customFormat="false" ht="12.5" hidden="false" customHeight="false" outlineLevel="0" collapsed="false">
      <c r="K284" s="86"/>
      <c r="L284" s="86"/>
      <c r="Q284" s="86"/>
      <c r="R284" s="86"/>
      <c r="W284" s="86"/>
      <c r="X284" s="86"/>
    </row>
    <row r="285" customFormat="false" ht="12.5" hidden="false" customHeight="false" outlineLevel="0" collapsed="false">
      <c r="K285" s="86"/>
      <c r="L285" s="86"/>
      <c r="Q285" s="86"/>
      <c r="R285" s="86"/>
      <c r="W285" s="86"/>
      <c r="X285" s="86"/>
    </row>
    <row r="286" customFormat="false" ht="12.5" hidden="false" customHeight="false" outlineLevel="0" collapsed="false">
      <c r="K286" s="86"/>
      <c r="L286" s="86"/>
      <c r="Q286" s="86"/>
      <c r="R286" s="86"/>
      <c r="W286" s="86"/>
      <c r="X286" s="86"/>
    </row>
    <row r="287" customFormat="false" ht="12.5" hidden="false" customHeight="false" outlineLevel="0" collapsed="false">
      <c r="K287" s="86"/>
      <c r="L287" s="86"/>
      <c r="Q287" s="86"/>
      <c r="R287" s="86"/>
      <c r="W287" s="86"/>
      <c r="X287" s="86"/>
    </row>
    <row r="288" customFormat="false" ht="12.5" hidden="false" customHeight="false" outlineLevel="0" collapsed="false">
      <c r="K288" s="86"/>
      <c r="L288" s="86"/>
      <c r="Q288" s="86"/>
      <c r="R288" s="86"/>
      <c r="W288" s="86"/>
      <c r="X288" s="86"/>
    </row>
    <row r="289" customFormat="false" ht="12.5" hidden="false" customHeight="false" outlineLevel="0" collapsed="false">
      <c r="K289" s="86"/>
      <c r="L289" s="86"/>
      <c r="Q289" s="86"/>
      <c r="R289" s="86"/>
      <c r="W289" s="86"/>
      <c r="X289" s="86"/>
    </row>
    <row r="290" customFormat="false" ht="12.5" hidden="false" customHeight="false" outlineLevel="0" collapsed="false">
      <c r="K290" s="86"/>
      <c r="L290" s="86"/>
      <c r="Q290" s="86"/>
      <c r="R290" s="86"/>
      <c r="W290" s="86"/>
      <c r="X290" s="86"/>
    </row>
    <row r="291" customFormat="false" ht="12.5" hidden="false" customHeight="false" outlineLevel="0" collapsed="false">
      <c r="K291" s="86"/>
      <c r="L291" s="86"/>
      <c r="Q291" s="86"/>
      <c r="R291" s="86"/>
      <c r="W291" s="86"/>
      <c r="X291" s="86"/>
    </row>
    <row r="292" customFormat="false" ht="12.5" hidden="false" customHeight="false" outlineLevel="0" collapsed="false">
      <c r="K292" s="86"/>
      <c r="L292" s="86"/>
      <c r="Q292" s="86"/>
      <c r="R292" s="86"/>
      <c r="W292" s="86"/>
      <c r="X292" s="86"/>
    </row>
    <row r="293" customFormat="false" ht="12.5" hidden="false" customHeight="false" outlineLevel="0" collapsed="false">
      <c r="K293" s="86"/>
      <c r="L293" s="86"/>
      <c r="Q293" s="86"/>
      <c r="R293" s="86"/>
      <c r="W293" s="86"/>
      <c r="X293" s="86"/>
    </row>
    <row r="294" customFormat="false" ht="12.5" hidden="false" customHeight="false" outlineLevel="0" collapsed="false">
      <c r="K294" s="86"/>
      <c r="L294" s="86"/>
      <c r="Q294" s="86"/>
      <c r="R294" s="86"/>
      <c r="W294" s="86"/>
      <c r="X294" s="86"/>
    </row>
    <row r="295" customFormat="false" ht="12.5" hidden="false" customHeight="false" outlineLevel="0" collapsed="false">
      <c r="K295" s="86"/>
      <c r="L295" s="86"/>
      <c r="Q295" s="86"/>
      <c r="R295" s="86"/>
      <c r="W295" s="86"/>
      <c r="X295" s="86"/>
    </row>
    <row r="296" customFormat="false" ht="12.5" hidden="false" customHeight="false" outlineLevel="0" collapsed="false">
      <c r="K296" s="86"/>
      <c r="L296" s="86"/>
      <c r="Q296" s="86"/>
      <c r="R296" s="86"/>
      <c r="W296" s="86"/>
      <c r="X296" s="86"/>
    </row>
    <row r="297" customFormat="false" ht="12.5" hidden="false" customHeight="false" outlineLevel="0" collapsed="false">
      <c r="K297" s="86"/>
      <c r="L297" s="86"/>
      <c r="Q297" s="86"/>
      <c r="R297" s="86"/>
      <c r="W297" s="86"/>
      <c r="X297" s="86"/>
    </row>
    <row r="298" customFormat="false" ht="12.5" hidden="false" customHeight="false" outlineLevel="0" collapsed="false">
      <c r="K298" s="86"/>
      <c r="L298" s="86"/>
      <c r="Q298" s="86"/>
      <c r="R298" s="86"/>
      <c r="W298" s="86"/>
      <c r="X298" s="86"/>
    </row>
    <row r="299" customFormat="false" ht="12.5" hidden="false" customHeight="false" outlineLevel="0" collapsed="false">
      <c r="K299" s="86"/>
      <c r="L299" s="86"/>
      <c r="Q299" s="86"/>
      <c r="R299" s="86"/>
      <c r="W299" s="86"/>
      <c r="X299" s="86"/>
    </row>
    <row r="300" customFormat="false" ht="12.5" hidden="false" customHeight="false" outlineLevel="0" collapsed="false">
      <c r="K300" s="86"/>
      <c r="L300" s="86"/>
      <c r="Q300" s="86"/>
      <c r="R300" s="86"/>
      <c r="W300" s="86"/>
      <c r="X300" s="86"/>
    </row>
    <row r="301" customFormat="false" ht="12.5" hidden="false" customHeight="false" outlineLevel="0" collapsed="false">
      <c r="K301" s="86"/>
      <c r="L301" s="86"/>
      <c r="Q301" s="86"/>
      <c r="R301" s="86"/>
      <c r="W301" s="86"/>
      <c r="X301" s="86"/>
    </row>
    <row r="302" customFormat="false" ht="12.5" hidden="false" customHeight="false" outlineLevel="0" collapsed="false">
      <c r="K302" s="86"/>
      <c r="L302" s="86"/>
      <c r="Q302" s="86"/>
      <c r="R302" s="86"/>
      <c r="W302" s="86"/>
      <c r="X302" s="86"/>
    </row>
    <row r="303" customFormat="false" ht="12.5" hidden="false" customHeight="false" outlineLevel="0" collapsed="false">
      <c r="K303" s="86"/>
      <c r="L303" s="86"/>
      <c r="Q303" s="86"/>
      <c r="R303" s="86"/>
      <c r="W303" s="86"/>
      <c r="X303" s="86"/>
    </row>
    <row r="304" customFormat="false" ht="12.5" hidden="false" customHeight="false" outlineLevel="0" collapsed="false">
      <c r="K304" s="86"/>
      <c r="L304" s="86"/>
      <c r="Q304" s="86"/>
      <c r="R304" s="86"/>
      <c r="W304" s="86"/>
      <c r="X304" s="86"/>
    </row>
    <row r="305" customFormat="false" ht="12.5" hidden="false" customHeight="false" outlineLevel="0" collapsed="false">
      <c r="K305" s="86"/>
      <c r="L305" s="86"/>
      <c r="Q305" s="86"/>
      <c r="R305" s="86"/>
      <c r="W305" s="86"/>
      <c r="X305" s="86"/>
    </row>
    <row r="306" customFormat="false" ht="12.5" hidden="false" customHeight="false" outlineLevel="0" collapsed="false">
      <c r="K306" s="86"/>
      <c r="L306" s="86"/>
      <c r="Q306" s="86"/>
      <c r="R306" s="86"/>
      <c r="W306" s="86"/>
      <c r="X306" s="86"/>
    </row>
    <row r="307" customFormat="false" ht="12.5" hidden="false" customHeight="false" outlineLevel="0" collapsed="false">
      <c r="K307" s="86"/>
      <c r="L307" s="86"/>
      <c r="Q307" s="86"/>
      <c r="R307" s="86"/>
      <c r="W307" s="86"/>
      <c r="X307" s="86"/>
    </row>
    <row r="308" customFormat="false" ht="12.5" hidden="false" customHeight="false" outlineLevel="0" collapsed="false">
      <c r="K308" s="86"/>
      <c r="L308" s="86"/>
      <c r="Q308" s="86"/>
      <c r="R308" s="86"/>
      <c r="W308" s="86"/>
      <c r="X308" s="86"/>
    </row>
    <row r="309" customFormat="false" ht="12.5" hidden="false" customHeight="false" outlineLevel="0" collapsed="false">
      <c r="K309" s="86"/>
      <c r="L309" s="86"/>
      <c r="Q309" s="86"/>
      <c r="R309" s="86"/>
      <c r="W309" s="86"/>
      <c r="X309" s="86"/>
    </row>
    <row r="310" customFormat="false" ht="12.5" hidden="false" customHeight="false" outlineLevel="0" collapsed="false">
      <c r="K310" s="86"/>
      <c r="L310" s="86"/>
      <c r="Q310" s="86"/>
      <c r="R310" s="86"/>
      <c r="W310" s="86"/>
      <c r="X310" s="86"/>
    </row>
    <row r="311" customFormat="false" ht="12.5" hidden="false" customHeight="false" outlineLevel="0" collapsed="false">
      <c r="K311" s="86"/>
      <c r="L311" s="86"/>
      <c r="Q311" s="86"/>
      <c r="R311" s="86"/>
      <c r="W311" s="86"/>
      <c r="X311" s="86"/>
    </row>
    <row r="312" customFormat="false" ht="12.5" hidden="false" customHeight="false" outlineLevel="0" collapsed="false">
      <c r="K312" s="86"/>
      <c r="L312" s="86"/>
      <c r="Q312" s="86"/>
      <c r="R312" s="86"/>
      <c r="W312" s="86"/>
      <c r="X312" s="86"/>
    </row>
    <row r="313" customFormat="false" ht="12.5" hidden="false" customHeight="false" outlineLevel="0" collapsed="false">
      <c r="K313" s="86"/>
      <c r="L313" s="86"/>
      <c r="Q313" s="86"/>
      <c r="R313" s="86"/>
      <c r="W313" s="86"/>
      <c r="X313" s="86"/>
    </row>
    <row r="314" customFormat="false" ht="12.5" hidden="false" customHeight="false" outlineLevel="0" collapsed="false">
      <c r="K314" s="86"/>
      <c r="L314" s="86"/>
      <c r="Q314" s="86"/>
      <c r="R314" s="86"/>
      <c r="W314" s="86"/>
      <c r="X314" s="86"/>
    </row>
    <row r="315" customFormat="false" ht="12.5" hidden="false" customHeight="false" outlineLevel="0" collapsed="false">
      <c r="K315" s="86"/>
      <c r="L315" s="86"/>
      <c r="Q315" s="86"/>
      <c r="R315" s="86"/>
      <c r="W315" s="86"/>
      <c r="X315" s="86"/>
    </row>
    <row r="316" customFormat="false" ht="12.5" hidden="false" customHeight="false" outlineLevel="0" collapsed="false">
      <c r="K316" s="86"/>
      <c r="L316" s="86"/>
      <c r="Q316" s="86"/>
      <c r="R316" s="86"/>
      <c r="W316" s="86"/>
      <c r="X316" s="86"/>
    </row>
    <row r="317" customFormat="false" ht="12.5" hidden="false" customHeight="false" outlineLevel="0" collapsed="false">
      <c r="K317" s="86"/>
      <c r="L317" s="86"/>
      <c r="Q317" s="86"/>
      <c r="R317" s="86"/>
      <c r="W317" s="86"/>
      <c r="X317" s="86"/>
    </row>
    <row r="318" customFormat="false" ht="12.5" hidden="false" customHeight="false" outlineLevel="0" collapsed="false">
      <c r="K318" s="86"/>
      <c r="L318" s="86"/>
      <c r="Q318" s="86"/>
      <c r="R318" s="86"/>
      <c r="W318" s="86"/>
      <c r="X318" s="86"/>
    </row>
    <row r="319" customFormat="false" ht="12.5" hidden="false" customHeight="false" outlineLevel="0" collapsed="false">
      <c r="K319" s="86"/>
      <c r="L319" s="86"/>
      <c r="Q319" s="86"/>
      <c r="R319" s="86"/>
      <c r="W319" s="86"/>
      <c r="X319" s="86"/>
    </row>
    <row r="320" customFormat="false" ht="12.5" hidden="false" customHeight="false" outlineLevel="0" collapsed="false">
      <c r="K320" s="86"/>
      <c r="L320" s="86"/>
      <c r="Q320" s="86"/>
      <c r="R320" s="86"/>
      <c r="W320" s="86"/>
      <c r="X320" s="86"/>
    </row>
    <row r="321" customFormat="false" ht="12.5" hidden="false" customHeight="false" outlineLevel="0" collapsed="false">
      <c r="K321" s="86"/>
      <c r="L321" s="86"/>
      <c r="Q321" s="86"/>
      <c r="R321" s="86"/>
      <c r="W321" s="86"/>
      <c r="X321" s="86"/>
    </row>
    <row r="322" customFormat="false" ht="12.5" hidden="false" customHeight="false" outlineLevel="0" collapsed="false">
      <c r="K322" s="86"/>
      <c r="L322" s="86"/>
      <c r="Q322" s="86"/>
      <c r="R322" s="86"/>
      <c r="W322" s="86"/>
      <c r="X322" s="86"/>
    </row>
    <row r="323" customFormat="false" ht="12.5" hidden="false" customHeight="false" outlineLevel="0" collapsed="false">
      <c r="K323" s="86"/>
      <c r="L323" s="86"/>
      <c r="Q323" s="86"/>
      <c r="R323" s="86"/>
      <c r="W323" s="86"/>
      <c r="X323" s="86"/>
    </row>
    <row r="324" customFormat="false" ht="12.5" hidden="false" customHeight="false" outlineLevel="0" collapsed="false">
      <c r="K324" s="86"/>
      <c r="L324" s="86"/>
      <c r="Q324" s="86"/>
      <c r="R324" s="86"/>
      <c r="W324" s="86"/>
      <c r="X324" s="86"/>
    </row>
    <row r="325" customFormat="false" ht="12.5" hidden="false" customHeight="false" outlineLevel="0" collapsed="false">
      <c r="K325" s="86"/>
      <c r="L325" s="86"/>
      <c r="Q325" s="86"/>
      <c r="R325" s="86"/>
      <c r="W325" s="86"/>
      <c r="X325" s="86"/>
    </row>
    <row r="326" customFormat="false" ht="12.5" hidden="false" customHeight="false" outlineLevel="0" collapsed="false">
      <c r="K326" s="86"/>
      <c r="L326" s="86"/>
      <c r="Q326" s="86"/>
      <c r="R326" s="86"/>
      <c r="W326" s="86"/>
      <c r="X326" s="86"/>
    </row>
    <row r="327" customFormat="false" ht="12.5" hidden="false" customHeight="false" outlineLevel="0" collapsed="false">
      <c r="K327" s="86"/>
      <c r="L327" s="86"/>
      <c r="Q327" s="86"/>
      <c r="R327" s="86"/>
      <c r="W327" s="86"/>
      <c r="X327" s="86"/>
    </row>
    <row r="328" customFormat="false" ht="12.5" hidden="false" customHeight="false" outlineLevel="0" collapsed="false">
      <c r="K328" s="86"/>
      <c r="L328" s="86"/>
      <c r="Q328" s="86"/>
      <c r="R328" s="86"/>
      <c r="W328" s="86"/>
      <c r="X328" s="86"/>
    </row>
    <row r="329" customFormat="false" ht="12.5" hidden="false" customHeight="false" outlineLevel="0" collapsed="false">
      <c r="K329" s="86"/>
      <c r="L329" s="86"/>
      <c r="Q329" s="86"/>
      <c r="R329" s="86"/>
      <c r="W329" s="86"/>
      <c r="X329" s="86"/>
    </row>
    <row r="330" customFormat="false" ht="12.5" hidden="false" customHeight="false" outlineLevel="0" collapsed="false">
      <c r="K330" s="86"/>
      <c r="L330" s="86"/>
      <c r="Q330" s="86"/>
      <c r="R330" s="86"/>
      <c r="W330" s="86"/>
      <c r="X330" s="86"/>
    </row>
    <row r="331" customFormat="false" ht="12.5" hidden="false" customHeight="false" outlineLevel="0" collapsed="false">
      <c r="K331" s="86"/>
      <c r="L331" s="86"/>
      <c r="Q331" s="86"/>
      <c r="R331" s="86"/>
      <c r="W331" s="86"/>
      <c r="X331" s="86"/>
    </row>
    <row r="332" customFormat="false" ht="12.5" hidden="false" customHeight="false" outlineLevel="0" collapsed="false">
      <c r="K332" s="86"/>
      <c r="L332" s="86"/>
      <c r="Q332" s="86"/>
      <c r="R332" s="86"/>
      <c r="W332" s="86"/>
      <c r="X332" s="86"/>
    </row>
    <row r="333" customFormat="false" ht="12.5" hidden="false" customHeight="false" outlineLevel="0" collapsed="false">
      <c r="K333" s="86"/>
      <c r="L333" s="86"/>
      <c r="Q333" s="86"/>
      <c r="R333" s="86"/>
      <c r="W333" s="86"/>
      <c r="X333" s="86"/>
    </row>
    <row r="334" customFormat="false" ht="12.5" hidden="false" customHeight="false" outlineLevel="0" collapsed="false">
      <c r="K334" s="86"/>
      <c r="L334" s="86"/>
      <c r="Q334" s="86"/>
      <c r="R334" s="86"/>
      <c r="W334" s="86"/>
      <c r="X334" s="86"/>
    </row>
    <row r="335" customFormat="false" ht="12.5" hidden="false" customHeight="false" outlineLevel="0" collapsed="false">
      <c r="K335" s="86"/>
      <c r="L335" s="86"/>
      <c r="Q335" s="86"/>
      <c r="R335" s="86"/>
      <c r="W335" s="86"/>
      <c r="X335" s="86"/>
    </row>
    <row r="336" customFormat="false" ht="12.5" hidden="false" customHeight="false" outlineLevel="0" collapsed="false">
      <c r="K336" s="86"/>
      <c r="L336" s="86"/>
      <c r="Q336" s="86"/>
      <c r="R336" s="86"/>
      <c r="W336" s="86"/>
      <c r="X336" s="86"/>
    </row>
    <row r="337" customFormat="false" ht="12.5" hidden="false" customHeight="false" outlineLevel="0" collapsed="false">
      <c r="K337" s="86"/>
      <c r="L337" s="86"/>
      <c r="Q337" s="86"/>
      <c r="R337" s="86"/>
      <c r="W337" s="86"/>
      <c r="X337" s="86"/>
    </row>
    <row r="338" customFormat="false" ht="12.5" hidden="false" customHeight="false" outlineLevel="0" collapsed="false">
      <c r="K338" s="86"/>
      <c r="L338" s="86"/>
      <c r="Q338" s="86"/>
      <c r="R338" s="86"/>
      <c r="W338" s="86"/>
      <c r="X338" s="86"/>
    </row>
    <row r="339" customFormat="false" ht="12.5" hidden="false" customHeight="false" outlineLevel="0" collapsed="false">
      <c r="K339" s="86"/>
      <c r="L339" s="86"/>
      <c r="Q339" s="86"/>
      <c r="R339" s="86"/>
      <c r="W339" s="86"/>
      <c r="X339" s="86"/>
    </row>
    <row r="340" customFormat="false" ht="12.5" hidden="false" customHeight="false" outlineLevel="0" collapsed="false">
      <c r="K340" s="86"/>
      <c r="L340" s="86"/>
      <c r="Q340" s="86"/>
      <c r="R340" s="86"/>
      <c r="W340" s="86"/>
      <c r="X340" s="86"/>
    </row>
    <row r="341" customFormat="false" ht="12.5" hidden="false" customHeight="false" outlineLevel="0" collapsed="false">
      <c r="K341" s="86"/>
      <c r="L341" s="86"/>
      <c r="Q341" s="86"/>
      <c r="R341" s="86"/>
      <c r="W341" s="86"/>
      <c r="X341" s="86"/>
    </row>
    <row r="342" customFormat="false" ht="12.5" hidden="false" customHeight="false" outlineLevel="0" collapsed="false">
      <c r="K342" s="86"/>
      <c r="L342" s="86"/>
      <c r="Q342" s="86"/>
      <c r="R342" s="86"/>
      <c r="W342" s="86"/>
      <c r="X342" s="86"/>
    </row>
    <row r="343" customFormat="false" ht="12.5" hidden="false" customHeight="false" outlineLevel="0" collapsed="false">
      <c r="K343" s="86"/>
      <c r="L343" s="86"/>
      <c r="Q343" s="86"/>
      <c r="R343" s="86"/>
      <c r="W343" s="86"/>
      <c r="X343" s="86"/>
    </row>
    <row r="344" customFormat="false" ht="12.5" hidden="false" customHeight="false" outlineLevel="0" collapsed="false">
      <c r="K344" s="86"/>
      <c r="L344" s="86"/>
      <c r="Q344" s="86"/>
      <c r="R344" s="86"/>
      <c r="W344" s="86"/>
      <c r="X344" s="86"/>
    </row>
    <row r="345" customFormat="false" ht="12.5" hidden="false" customHeight="false" outlineLevel="0" collapsed="false">
      <c r="K345" s="86"/>
      <c r="L345" s="86"/>
      <c r="Q345" s="86"/>
      <c r="R345" s="86"/>
      <c r="W345" s="86"/>
      <c r="X345" s="86"/>
    </row>
    <row r="346" customFormat="false" ht="12.5" hidden="false" customHeight="false" outlineLevel="0" collapsed="false">
      <c r="K346" s="86"/>
      <c r="L346" s="86"/>
      <c r="Q346" s="86"/>
      <c r="R346" s="86"/>
      <c r="W346" s="86"/>
      <c r="X346" s="86"/>
    </row>
    <row r="347" customFormat="false" ht="12.5" hidden="false" customHeight="false" outlineLevel="0" collapsed="false">
      <c r="K347" s="86"/>
      <c r="L347" s="86"/>
      <c r="Q347" s="86"/>
      <c r="R347" s="86"/>
      <c r="W347" s="86"/>
      <c r="X347" s="86"/>
    </row>
    <row r="348" customFormat="false" ht="12.5" hidden="false" customHeight="false" outlineLevel="0" collapsed="false">
      <c r="K348" s="86"/>
      <c r="L348" s="86"/>
      <c r="Q348" s="86"/>
      <c r="R348" s="86"/>
      <c r="W348" s="86"/>
      <c r="X348" s="86"/>
    </row>
    <row r="349" customFormat="false" ht="12.5" hidden="false" customHeight="false" outlineLevel="0" collapsed="false">
      <c r="K349" s="86"/>
      <c r="L349" s="86"/>
      <c r="Q349" s="86"/>
      <c r="R349" s="86"/>
      <c r="W349" s="86"/>
      <c r="X349" s="86"/>
    </row>
    <row r="350" customFormat="false" ht="12.5" hidden="false" customHeight="false" outlineLevel="0" collapsed="false">
      <c r="K350" s="86"/>
      <c r="L350" s="86"/>
      <c r="Q350" s="86"/>
      <c r="R350" s="86"/>
      <c r="W350" s="86"/>
      <c r="X350" s="86"/>
    </row>
    <row r="351" customFormat="false" ht="12.5" hidden="false" customHeight="false" outlineLevel="0" collapsed="false">
      <c r="K351" s="86"/>
      <c r="L351" s="86"/>
      <c r="Q351" s="86"/>
      <c r="R351" s="86"/>
      <c r="W351" s="86"/>
      <c r="X351" s="86"/>
    </row>
    <row r="352" customFormat="false" ht="12.5" hidden="false" customHeight="false" outlineLevel="0" collapsed="false">
      <c r="K352" s="86"/>
      <c r="L352" s="86"/>
      <c r="Q352" s="86"/>
      <c r="R352" s="86"/>
      <c r="W352" s="86"/>
      <c r="X352" s="86"/>
    </row>
    <row r="353" customFormat="false" ht="12.5" hidden="false" customHeight="false" outlineLevel="0" collapsed="false">
      <c r="K353" s="86"/>
      <c r="L353" s="86"/>
      <c r="Q353" s="86"/>
      <c r="R353" s="86"/>
      <c r="W353" s="86"/>
      <c r="X353" s="86"/>
    </row>
    <row r="354" customFormat="false" ht="12.5" hidden="false" customHeight="false" outlineLevel="0" collapsed="false">
      <c r="K354" s="86"/>
      <c r="L354" s="86"/>
      <c r="Q354" s="86"/>
      <c r="R354" s="86"/>
      <c r="W354" s="86"/>
      <c r="X354" s="86"/>
    </row>
    <row r="355" customFormat="false" ht="12.5" hidden="false" customHeight="false" outlineLevel="0" collapsed="false">
      <c r="K355" s="86"/>
      <c r="L355" s="86"/>
      <c r="Q355" s="86"/>
      <c r="R355" s="86"/>
      <c r="W355" s="86"/>
      <c r="X355" s="86"/>
    </row>
    <row r="356" customFormat="false" ht="12.5" hidden="false" customHeight="false" outlineLevel="0" collapsed="false">
      <c r="K356" s="86"/>
      <c r="L356" s="86"/>
      <c r="Q356" s="86"/>
      <c r="R356" s="86"/>
      <c r="W356" s="86"/>
      <c r="X356" s="86"/>
    </row>
    <row r="357" customFormat="false" ht="12.5" hidden="false" customHeight="false" outlineLevel="0" collapsed="false">
      <c r="K357" s="86"/>
      <c r="L357" s="86"/>
      <c r="Q357" s="86"/>
      <c r="R357" s="86"/>
      <c r="W357" s="86"/>
      <c r="X357" s="86"/>
    </row>
    <row r="358" customFormat="false" ht="12.5" hidden="false" customHeight="false" outlineLevel="0" collapsed="false">
      <c r="K358" s="86"/>
      <c r="L358" s="86"/>
      <c r="Q358" s="86"/>
      <c r="R358" s="86"/>
      <c r="W358" s="86"/>
      <c r="X358" s="86"/>
    </row>
    <row r="359" customFormat="false" ht="12.5" hidden="false" customHeight="false" outlineLevel="0" collapsed="false">
      <c r="K359" s="86"/>
      <c r="L359" s="86"/>
      <c r="Q359" s="86"/>
      <c r="R359" s="86"/>
      <c r="W359" s="86"/>
      <c r="X359" s="86"/>
    </row>
    <row r="360" customFormat="false" ht="12.5" hidden="false" customHeight="false" outlineLevel="0" collapsed="false">
      <c r="K360" s="86"/>
      <c r="L360" s="86"/>
      <c r="Q360" s="86"/>
      <c r="R360" s="86"/>
      <c r="W360" s="86"/>
      <c r="X360" s="86"/>
    </row>
    <row r="361" customFormat="false" ht="12.5" hidden="false" customHeight="false" outlineLevel="0" collapsed="false">
      <c r="K361" s="86"/>
      <c r="L361" s="86"/>
      <c r="Q361" s="86"/>
      <c r="R361" s="86"/>
      <c r="W361" s="86"/>
      <c r="X361" s="86"/>
    </row>
    <row r="362" customFormat="false" ht="12.5" hidden="false" customHeight="false" outlineLevel="0" collapsed="false">
      <c r="K362" s="86"/>
      <c r="L362" s="86"/>
      <c r="Q362" s="86"/>
      <c r="R362" s="86"/>
      <c r="W362" s="86"/>
      <c r="X362" s="86"/>
    </row>
    <row r="363" customFormat="false" ht="12.5" hidden="false" customHeight="false" outlineLevel="0" collapsed="false">
      <c r="K363" s="86"/>
      <c r="L363" s="86"/>
      <c r="Q363" s="86"/>
      <c r="R363" s="86"/>
      <c r="W363" s="86"/>
      <c r="X363" s="86"/>
    </row>
    <row r="364" customFormat="false" ht="12.5" hidden="false" customHeight="false" outlineLevel="0" collapsed="false">
      <c r="K364" s="86"/>
      <c r="L364" s="86"/>
      <c r="Q364" s="86"/>
      <c r="R364" s="86"/>
      <c r="W364" s="86"/>
      <c r="X364" s="86"/>
    </row>
    <row r="365" customFormat="false" ht="12.5" hidden="false" customHeight="false" outlineLevel="0" collapsed="false">
      <c r="K365" s="86"/>
      <c r="L365" s="86"/>
      <c r="Q365" s="86"/>
      <c r="R365" s="86"/>
      <c r="W365" s="86"/>
      <c r="X365" s="86"/>
    </row>
    <row r="366" customFormat="false" ht="12.5" hidden="false" customHeight="false" outlineLevel="0" collapsed="false">
      <c r="K366" s="86"/>
      <c r="L366" s="86"/>
      <c r="Q366" s="86"/>
      <c r="R366" s="86"/>
      <c r="W366" s="86"/>
      <c r="X366" s="86"/>
    </row>
    <row r="367" customFormat="false" ht="12.5" hidden="false" customHeight="false" outlineLevel="0" collapsed="false">
      <c r="K367" s="86"/>
      <c r="L367" s="86"/>
      <c r="Q367" s="86"/>
      <c r="R367" s="86"/>
      <c r="W367" s="86"/>
      <c r="X367" s="86"/>
    </row>
    <row r="368" customFormat="false" ht="12.5" hidden="false" customHeight="false" outlineLevel="0" collapsed="false">
      <c r="K368" s="86"/>
      <c r="L368" s="86"/>
      <c r="Q368" s="86"/>
      <c r="R368" s="86"/>
      <c r="W368" s="86"/>
      <c r="X368" s="86"/>
    </row>
    <row r="369" customFormat="false" ht="12.5" hidden="false" customHeight="false" outlineLevel="0" collapsed="false">
      <c r="K369" s="86"/>
      <c r="L369" s="86"/>
      <c r="Q369" s="86"/>
      <c r="R369" s="86"/>
      <c r="W369" s="86"/>
      <c r="X369" s="86"/>
    </row>
    <row r="370" customFormat="false" ht="12.5" hidden="false" customHeight="false" outlineLevel="0" collapsed="false">
      <c r="K370" s="86"/>
      <c r="L370" s="86"/>
      <c r="Q370" s="86"/>
      <c r="R370" s="86"/>
      <c r="W370" s="86"/>
      <c r="X370" s="86"/>
    </row>
    <row r="371" customFormat="false" ht="12.5" hidden="false" customHeight="false" outlineLevel="0" collapsed="false">
      <c r="K371" s="86"/>
      <c r="L371" s="86"/>
      <c r="Q371" s="86"/>
      <c r="R371" s="86"/>
      <c r="W371" s="86"/>
      <c r="X371" s="86"/>
    </row>
    <row r="372" customFormat="false" ht="12.5" hidden="false" customHeight="false" outlineLevel="0" collapsed="false">
      <c r="K372" s="86"/>
      <c r="L372" s="86"/>
      <c r="Q372" s="86"/>
      <c r="R372" s="86"/>
      <c r="W372" s="86"/>
      <c r="X372" s="86"/>
    </row>
    <row r="373" customFormat="false" ht="12.5" hidden="false" customHeight="false" outlineLevel="0" collapsed="false">
      <c r="K373" s="86"/>
      <c r="L373" s="86"/>
      <c r="Q373" s="86"/>
      <c r="R373" s="86"/>
      <c r="W373" s="86"/>
      <c r="X373" s="86"/>
    </row>
    <row r="374" customFormat="false" ht="12.5" hidden="false" customHeight="false" outlineLevel="0" collapsed="false">
      <c r="K374" s="86"/>
      <c r="L374" s="86"/>
      <c r="Q374" s="86"/>
      <c r="R374" s="86"/>
      <c r="W374" s="86"/>
      <c r="X374" s="86"/>
    </row>
    <row r="375" customFormat="false" ht="12.5" hidden="false" customHeight="false" outlineLevel="0" collapsed="false">
      <c r="K375" s="86"/>
      <c r="L375" s="86"/>
      <c r="Q375" s="86"/>
      <c r="R375" s="86"/>
      <c r="W375" s="86"/>
      <c r="X375" s="86"/>
    </row>
    <row r="376" customFormat="false" ht="12.5" hidden="false" customHeight="false" outlineLevel="0" collapsed="false">
      <c r="K376" s="86"/>
      <c r="L376" s="86"/>
      <c r="Q376" s="86"/>
      <c r="R376" s="86"/>
      <c r="W376" s="86"/>
      <c r="X376" s="86"/>
    </row>
    <row r="377" customFormat="false" ht="12.5" hidden="false" customHeight="false" outlineLevel="0" collapsed="false">
      <c r="K377" s="86"/>
      <c r="L377" s="86"/>
      <c r="Q377" s="86"/>
      <c r="R377" s="86"/>
      <c r="W377" s="86"/>
      <c r="X377" s="86"/>
    </row>
    <row r="378" customFormat="false" ht="12.5" hidden="false" customHeight="false" outlineLevel="0" collapsed="false">
      <c r="K378" s="86"/>
      <c r="L378" s="86"/>
      <c r="Q378" s="86"/>
      <c r="R378" s="86"/>
      <c r="W378" s="86"/>
      <c r="X378" s="86"/>
    </row>
    <row r="379" customFormat="false" ht="12.5" hidden="false" customHeight="false" outlineLevel="0" collapsed="false">
      <c r="K379" s="86"/>
      <c r="L379" s="86"/>
      <c r="Q379" s="86"/>
      <c r="R379" s="86"/>
      <c r="W379" s="86"/>
      <c r="X379" s="86"/>
    </row>
    <row r="380" customFormat="false" ht="12.5" hidden="false" customHeight="false" outlineLevel="0" collapsed="false">
      <c r="K380" s="86"/>
      <c r="L380" s="86"/>
      <c r="Q380" s="86"/>
      <c r="R380" s="86"/>
      <c r="W380" s="86"/>
      <c r="X380" s="86"/>
    </row>
    <row r="381" customFormat="false" ht="12.5" hidden="false" customHeight="false" outlineLevel="0" collapsed="false">
      <c r="K381" s="86"/>
      <c r="L381" s="86"/>
      <c r="Q381" s="86"/>
      <c r="R381" s="86"/>
      <c r="W381" s="86"/>
      <c r="X381" s="86"/>
    </row>
    <row r="382" customFormat="false" ht="12.5" hidden="false" customHeight="false" outlineLevel="0" collapsed="false">
      <c r="K382" s="86"/>
      <c r="L382" s="86"/>
      <c r="Q382" s="86"/>
      <c r="R382" s="86"/>
      <c r="W382" s="86"/>
      <c r="X382" s="86"/>
    </row>
    <row r="383" customFormat="false" ht="12.5" hidden="false" customHeight="false" outlineLevel="0" collapsed="false">
      <c r="K383" s="86"/>
      <c r="L383" s="86"/>
      <c r="Q383" s="86"/>
      <c r="R383" s="86"/>
      <c r="W383" s="86"/>
      <c r="X383" s="86"/>
    </row>
    <row r="384" customFormat="false" ht="12.5" hidden="false" customHeight="false" outlineLevel="0" collapsed="false">
      <c r="K384" s="86"/>
      <c r="L384" s="86"/>
      <c r="Q384" s="86"/>
      <c r="R384" s="86"/>
      <c r="W384" s="86"/>
      <c r="X384" s="86"/>
    </row>
    <row r="385" customFormat="false" ht="12.5" hidden="false" customHeight="false" outlineLevel="0" collapsed="false">
      <c r="K385" s="86"/>
      <c r="L385" s="86"/>
      <c r="Q385" s="86"/>
      <c r="R385" s="86"/>
      <c r="W385" s="86"/>
      <c r="X385" s="86"/>
    </row>
    <row r="386" customFormat="false" ht="12.5" hidden="false" customHeight="false" outlineLevel="0" collapsed="false">
      <c r="K386" s="86"/>
      <c r="L386" s="86"/>
      <c r="Q386" s="86"/>
      <c r="R386" s="86"/>
      <c r="W386" s="86"/>
      <c r="X386" s="86"/>
    </row>
    <row r="387" customFormat="false" ht="12.5" hidden="false" customHeight="false" outlineLevel="0" collapsed="false">
      <c r="K387" s="86"/>
      <c r="L387" s="86"/>
      <c r="Q387" s="86"/>
      <c r="R387" s="86"/>
      <c r="W387" s="86"/>
      <c r="X387" s="86"/>
    </row>
    <row r="388" customFormat="false" ht="12.5" hidden="false" customHeight="false" outlineLevel="0" collapsed="false">
      <c r="K388" s="86"/>
      <c r="L388" s="86"/>
      <c r="Q388" s="86"/>
      <c r="R388" s="86"/>
      <c r="W388" s="86"/>
      <c r="X388" s="86"/>
    </row>
    <row r="389" customFormat="false" ht="12.5" hidden="false" customHeight="false" outlineLevel="0" collapsed="false">
      <c r="K389" s="86"/>
      <c r="L389" s="86"/>
      <c r="Q389" s="86"/>
      <c r="R389" s="86"/>
      <c r="W389" s="86"/>
      <c r="X389" s="86"/>
    </row>
    <row r="390" customFormat="false" ht="12.5" hidden="false" customHeight="false" outlineLevel="0" collapsed="false">
      <c r="K390" s="86"/>
      <c r="L390" s="86"/>
      <c r="Q390" s="86"/>
      <c r="R390" s="86"/>
      <c r="W390" s="86"/>
      <c r="X390" s="86"/>
    </row>
    <row r="391" customFormat="false" ht="12.5" hidden="false" customHeight="false" outlineLevel="0" collapsed="false">
      <c r="K391" s="86"/>
      <c r="L391" s="86"/>
      <c r="Q391" s="86"/>
      <c r="R391" s="86"/>
      <c r="W391" s="86"/>
      <c r="X391" s="86"/>
    </row>
    <row r="392" customFormat="false" ht="12.5" hidden="false" customHeight="false" outlineLevel="0" collapsed="false">
      <c r="K392" s="86"/>
      <c r="L392" s="86"/>
      <c r="Q392" s="86"/>
      <c r="R392" s="86"/>
      <c r="W392" s="86"/>
      <c r="X392" s="86"/>
    </row>
    <row r="393" customFormat="false" ht="12.5" hidden="false" customHeight="false" outlineLevel="0" collapsed="false">
      <c r="K393" s="86"/>
      <c r="L393" s="86"/>
      <c r="Q393" s="86"/>
      <c r="R393" s="86"/>
      <c r="W393" s="86"/>
      <c r="X393" s="86"/>
    </row>
    <row r="394" customFormat="false" ht="12.5" hidden="false" customHeight="false" outlineLevel="0" collapsed="false">
      <c r="K394" s="86"/>
      <c r="L394" s="86"/>
      <c r="Q394" s="86"/>
      <c r="R394" s="86"/>
      <c r="W394" s="86"/>
      <c r="X394" s="86"/>
    </row>
    <row r="395" customFormat="false" ht="12.5" hidden="false" customHeight="false" outlineLevel="0" collapsed="false">
      <c r="K395" s="86"/>
      <c r="L395" s="86"/>
      <c r="Q395" s="86"/>
      <c r="R395" s="86"/>
      <c r="W395" s="86"/>
      <c r="X395" s="86"/>
    </row>
    <row r="396" customFormat="false" ht="12.5" hidden="false" customHeight="false" outlineLevel="0" collapsed="false">
      <c r="K396" s="86"/>
      <c r="L396" s="86"/>
      <c r="Q396" s="86"/>
      <c r="R396" s="86"/>
      <c r="W396" s="86"/>
      <c r="X396" s="86"/>
    </row>
    <row r="397" customFormat="false" ht="12.5" hidden="false" customHeight="false" outlineLevel="0" collapsed="false">
      <c r="K397" s="86"/>
      <c r="L397" s="86"/>
      <c r="Q397" s="86"/>
      <c r="R397" s="86"/>
      <c r="W397" s="86"/>
      <c r="X397" s="86"/>
    </row>
    <row r="398" customFormat="false" ht="12.5" hidden="false" customHeight="false" outlineLevel="0" collapsed="false">
      <c r="K398" s="86"/>
      <c r="L398" s="86"/>
      <c r="Q398" s="86"/>
      <c r="R398" s="86"/>
      <c r="W398" s="86"/>
      <c r="X398" s="86"/>
    </row>
    <row r="399" customFormat="false" ht="12.5" hidden="false" customHeight="false" outlineLevel="0" collapsed="false">
      <c r="K399" s="86"/>
      <c r="L399" s="86"/>
      <c r="Q399" s="86"/>
      <c r="R399" s="86"/>
      <c r="W399" s="86"/>
      <c r="X399" s="86"/>
    </row>
    <row r="400" customFormat="false" ht="12.5" hidden="false" customHeight="false" outlineLevel="0" collapsed="false">
      <c r="K400" s="86"/>
      <c r="L400" s="86"/>
      <c r="Q400" s="86"/>
      <c r="R400" s="86"/>
      <c r="W400" s="86"/>
      <c r="X400" s="86"/>
    </row>
    <row r="401" customFormat="false" ht="12.5" hidden="false" customHeight="false" outlineLevel="0" collapsed="false">
      <c r="K401" s="86"/>
      <c r="L401" s="86"/>
      <c r="Q401" s="86"/>
      <c r="R401" s="86"/>
      <c r="W401" s="86"/>
      <c r="X401" s="86"/>
    </row>
    <row r="402" customFormat="false" ht="12.5" hidden="false" customHeight="false" outlineLevel="0" collapsed="false">
      <c r="K402" s="86"/>
      <c r="L402" s="86"/>
      <c r="Q402" s="86"/>
      <c r="R402" s="86"/>
      <c r="W402" s="86"/>
      <c r="X402" s="86"/>
    </row>
    <row r="403" customFormat="false" ht="12.5" hidden="false" customHeight="false" outlineLevel="0" collapsed="false">
      <c r="K403" s="86"/>
      <c r="L403" s="86"/>
      <c r="Q403" s="86"/>
      <c r="R403" s="86"/>
      <c r="W403" s="86"/>
      <c r="X403" s="86"/>
    </row>
    <row r="404" customFormat="false" ht="12.5" hidden="false" customHeight="false" outlineLevel="0" collapsed="false">
      <c r="K404" s="86"/>
      <c r="L404" s="86"/>
      <c r="Q404" s="86"/>
      <c r="R404" s="86"/>
      <c r="W404" s="86"/>
      <c r="X404" s="86"/>
    </row>
    <row r="405" customFormat="false" ht="12.5" hidden="false" customHeight="false" outlineLevel="0" collapsed="false">
      <c r="K405" s="86"/>
      <c r="L405" s="86"/>
      <c r="Q405" s="86"/>
      <c r="R405" s="86"/>
      <c r="W405" s="86"/>
      <c r="X405" s="86"/>
    </row>
    <row r="406" customFormat="false" ht="12.5" hidden="false" customHeight="false" outlineLevel="0" collapsed="false">
      <c r="K406" s="86"/>
      <c r="L406" s="86"/>
      <c r="Q406" s="86"/>
      <c r="R406" s="86"/>
      <c r="W406" s="86"/>
      <c r="X406" s="86"/>
    </row>
    <row r="407" customFormat="false" ht="12.5" hidden="false" customHeight="false" outlineLevel="0" collapsed="false">
      <c r="K407" s="86"/>
      <c r="L407" s="86"/>
      <c r="Q407" s="86"/>
      <c r="R407" s="86"/>
      <c r="W407" s="86"/>
      <c r="X407" s="86"/>
    </row>
    <row r="408" customFormat="false" ht="12.5" hidden="false" customHeight="false" outlineLevel="0" collapsed="false">
      <c r="K408" s="86"/>
      <c r="L408" s="86"/>
      <c r="Q408" s="86"/>
      <c r="R408" s="86"/>
      <c r="W408" s="86"/>
      <c r="X408" s="86"/>
    </row>
    <row r="409" customFormat="false" ht="12.5" hidden="false" customHeight="false" outlineLevel="0" collapsed="false">
      <c r="K409" s="86"/>
      <c r="L409" s="86"/>
      <c r="Q409" s="86"/>
      <c r="R409" s="86"/>
      <c r="W409" s="86"/>
      <c r="X409" s="86"/>
    </row>
    <row r="410" customFormat="false" ht="12.5" hidden="false" customHeight="false" outlineLevel="0" collapsed="false">
      <c r="K410" s="86"/>
      <c r="L410" s="86"/>
      <c r="Q410" s="86"/>
      <c r="R410" s="86"/>
      <c r="W410" s="86"/>
      <c r="X410" s="86"/>
    </row>
    <row r="411" customFormat="false" ht="12.5" hidden="false" customHeight="false" outlineLevel="0" collapsed="false">
      <c r="K411" s="86"/>
      <c r="L411" s="86"/>
      <c r="Q411" s="86"/>
      <c r="R411" s="86"/>
      <c r="W411" s="86"/>
      <c r="X411" s="86"/>
    </row>
    <row r="412" customFormat="false" ht="12.5" hidden="false" customHeight="false" outlineLevel="0" collapsed="false">
      <c r="K412" s="86"/>
      <c r="L412" s="86"/>
      <c r="Q412" s="86"/>
      <c r="R412" s="86"/>
      <c r="W412" s="86"/>
      <c r="X412" s="86"/>
    </row>
    <row r="413" customFormat="false" ht="12.5" hidden="false" customHeight="false" outlineLevel="0" collapsed="false">
      <c r="K413" s="86"/>
      <c r="L413" s="86"/>
      <c r="Q413" s="86"/>
      <c r="R413" s="86"/>
      <c r="W413" s="86"/>
      <c r="X413" s="86"/>
    </row>
    <row r="414" customFormat="false" ht="12.5" hidden="false" customHeight="false" outlineLevel="0" collapsed="false">
      <c r="K414" s="86"/>
      <c r="L414" s="86"/>
      <c r="Q414" s="86"/>
      <c r="R414" s="86"/>
      <c r="W414" s="86"/>
      <c r="X414" s="86"/>
    </row>
    <row r="415" customFormat="false" ht="12.5" hidden="false" customHeight="false" outlineLevel="0" collapsed="false">
      <c r="K415" s="86"/>
      <c r="L415" s="86"/>
      <c r="Q415" s="86"/>
      <c r="R415" s="86"/>
      <c r="W415" s="86"/>
      <c r="X415" s="86"/>
    </row>
    <row r="416" customFormat="false" ht="12.5" hidden="false" customHeight="false" outlineLevel="0" collapsed="false">
      <c r="K416" s="86"/>
      <c r="L416" s="86"/>
      <c r="Q416" s="86"/>
      <c r="R416" s="86"/>
      <c r="W416" s="86"/>
      <c r="X416" s="86"/>
    </row>
    <row r="417" customFormat="false" ht="12.5" hidden="false" customHeight="false" outlineLevel="0" collapsed="false">
      <c r="K417" s="86"/>
      <c r="L417" s="86"/>
      <c r="Q417" s="86"/>
      <c r="R417" s="86"/>
      <c r="W417" s="86"/>
      <c r="X417" s="86"/>
    </row>
    <row r="418" customFormat="false" ht="12.5" hidden="false" customHeight="false" outlineLevel="0" collapsed="false">
      <c r="K418" s="86"/>
      <c r="L418" s="86"/>
      <c r="Q418" s="86"/>
      <c r="R418" s="86"/>
      <c r="W418" s="86"/>
      <c r="X418" s="86"/>
    </row>
    <row r="419" customFormat="false" ht="12.5" hidden="false" customHeight="false" outlineLevel="0" collapsed="false">
      <c r="K419" s="86"/>
      <c r="L419" s="86"/>
      <c r="Q419" s="86"/>
      <c r="R419" s="86"/>
      <c r="W419" s="86"/>
      <c r="X419" s="86"/>
    </row>
    <row r="420" customFormat="false" ht="12.5" hidden="false" customHeight="false" outlineLevel="0" collapsed="false">
      <c r="K420" s="86"/>
      <c r="L420" s="86"/>
      <c r="Q420" s="86"/>
      <c r="R420" s="86"/>
      <c r="W420" s="86"/>
      <c r="X420" s="86"/>
    </row>
    <row r="421" customFormat="false" ht="12.5" hidden="false" customHeight="false" outlineLevel="0" collapsed="false">
      <c r="K421" s="86"/>
      <c r="L421" s="86"/>
      <c r="Q421" s="86"/>
      <c r="R421" s="86"/>
      <c r="W421" s="86"/>
      <c r="X421" s="86"/>
    </row>
    <row r="422" customFormat="false" ht="12.5" hidden="false" customHeight="false" outlineLevel="0" collapsed="false">
      <c r="K422" s="86"/>
      <c r="L422" s="86"/>
      <c r="Q422" s="86"/>
      <c r="R422" s="86"/>
      <c r="W422" s="86"/>
      <c r="X422" s="86"/>
    </row>
    <row r="423" customFormat="false" ht="12.5" hidden="false" customHeight="false" outlineLevel="0" collapsed="false">
      <c r="K423" s="86"/>
      <c r="L423" s="86"/>
      <c r="Q423" s="86"/>
      <c r="R423" s="86"/>
      <c r="W423" s="86"/>
      <c r="X423" s="86"/>
    </row>
    <row r="424" customFormat="false" ht="12.5" hidden="false" customHeight="false" outlineLevel="0" collapsed="false">
      <c r="K424" s="86"/>
      <c r="L424" s="86"/>
      <c r="Q424" s="86"/>
      <c r="R424" s="86"/>
      <c r="W424" s="86"/>
      <c r="X424" s="86"/>
    </row>
    <row r="425" customFormat="false" ht="12.5" hidden="false" customHeight="false" outlineLevel="0" collapsed="false">
      <c r="K425" s="86"/>
      <c r="L425" s="86"/>
      <c r="Q425" s="86"/>
      <c r="R425" s="86"/>
      <c r="W425" s="86"/>
      <c r="X425" s="86"/>
    </row>
    <row r="426" customFormat="false" ht="12.5" hidden="false" customHeight="false" outlineLevel="0" collapsed="false">
      <c r="K426" s="86"/>
      <c r="L426" s="86"/>
      <c r="Q426" s="86"/>
      <c r="R426" s="86"/>
      <c r="W426" s="86"/>
      <c r="X426" s="86"/>
    </row>
    <row r="427" customFormat="false" ht="12.5" hidden="false" customHeight="false" outlineLevel="0" collapsed="false">
      <c r="K427" s="86"/>
      <c r="L427" s="86"/>
      <c r="Q427" s="86"/>
      <c r="R427" s="86"/>
      <c r="W427" s="86"/>
      <c r="X427" s="86"/>
    </row>
    <row r="428" customFormat="false" ht="12.5" hidden="false" customHeight="false" outlineLevel="0" collapsed="false">
      <c r="K428" s="86"/>
      <c r="L428" s="86"/>
      <c r="Q428" s="86"/>
      <c r="R428" s="86"/>
      <c r="W428" s="86"/>
      <c r="X428" s="86"/>
    </row>
    <row r="429" customFormat="false" ht="12.5" hidden="false" customHeight="false" outlineLevel="0" collapsed="false">
      <c r="K429" s="86"/>
      <c r="L429" s="86"/>
      <c r="Q429" s="86"/>
      <c r="R429" s="86"/>
      <c r="W429" s="86"/>
      <c r="X429" s="86"/>
    </row>
    <row r="430" customFormat="false" ht="12.5" hidden="false" customHeight="false" outlineLevel="0" collapsed="false">
      <c r="K430" s="86"/>
      <c r="L430" s="86"/>
      <c r="Q430" s="86"/>
      <c r="R430" s="86"/>
      <c r="W430" s="86"/>
      <c r="X430" s="86"/>
    </row>
    <row r="431" customFormat="false" ht="12.5" hidden="false" customHeight="false" outlineLevel="0" collapsed="false">
      <c r="K431" s="86"/>
      <c r="L431" s="86"/>
      <c r="Q431" s="86"/>
      <c r="R431" s="86"/>
      <c r="W431" s="86"/>
      <c r="X431" s="86"/>
    </row>
    <row r="432" customFormat="false" ht="12.5" hidden="false" customHeight="false" outlineLevel="0" collapsed="false">
      <c r="K432" s="86"/>
      <c r="L432" s="86"/>
      <c r="Q432" s="86"/>
      <c r="R432" s="86"/>
      <c r="W432" s="86"/>
      <c r="X432" s="86"/>
    </row>
    <row r="433" customFormat="false" ht="12.5" hidden="false" customHeight="false" outlineLevel="0" collapsed="false">
      <c r="K433" s="86"/>
      <c r="L433" s="86"/>
      <c r="Q433" s="86"/>
      <c r="R433" s="86"/>
      <c r="W433" s="86"/>
      <c r="X433" s="86"/>
    </row>
    <row r="434" customFormat="false" ht="12.5" hidden="false" customHeight="false" outlineLevel="0" collapsed="false">
      <c r="K434" s="86"/>
      <c r="L434" s="86"/>
      <c r="Q434" s="86"/>
      <c r="R434" s="86"/>
      <c r="W434" s="86"/>
      <c r="X434" s="86"/>
    </row>
    <row r="435" customFormat="false" ht="12.5" hidden="false" customHeight="false" outlineLevel="0" collapsed="false">
      <c r="K435" s="86"/>
      <c r="L435" s="86"/>
      <c r="Q435" s="86"/>
      <c r="R435" s="86"/>
      <c r="W435" s="86"/>
      <c r="X435" s="86"/>
    </row>
    <row r="436" customFormat="false" ht="12.5" hidden="false" customHeight="false" outlineLevel="0" collapsed="false">
      <c r="K436" s="86"/>
      <c r="L436" s="86"/>
      <c r="Q436" s="86"/>
      <c r="R436" s="86"/>
      <c r="W436" s="86"/>
      <c r="X436" s="86"/>
    </row>
    <row r="437" customFormat="false" ht="12.5" hidden="false" customHeight="false" outlineLevel="0" collapsed="false">
      <c r="K437" s="86"/>
      <c r="L437" s="86"/>
      <c r="Q437" s="86"/>
      <c r="R437" s="86"/>
      <c r="W437" s="86"/>
      <c r="X437" s="86"/>
    </row>
    <row r="438" customFormat="false" ht="12.5" hidden="false" customHeight="false" outlineLevel="0" collapsed="false">
      <c r="K438" s="86"/>
      <c r="L438" s="86"/>
      <c r="Q438" s="86"/>
      <c r="R438" s="86"/>
      <c r="W438" s="86"/>
      <c r="X438" s="86"/>
    </row>
    <row r="439" customFormat="false" ht="12.5" hidden="false" customHeight="false" outlineLevel="0" collapsed="false">
      <c r="K439" s="86"/>
      <c r="L439" s="86"/>
      <c r="Q439" s="86"/>
      <c r="R439" s="86"/>
      <c r="W439" s="86"/>
      <c r="X439" s="86"/>
    </row>
    <row r="440" customFormat="false" ht="12.5" hidden="false" customHeight="false" outlineLevel="0" collapsed="false">
      <c r="K440" s="86"/>
      <c r="L440" s="86"/>
      <c r="Q440" s="86"/>
      <c r="R440" s="86"/>
      <c r="W440" s="86"/>
      <c r="X440" s="86"/>
    </row>
    <row r="441" customFormat="false" ht="12.5" hidden="false" customHeight="false" outlineLevel="0" collapsed="false">
      <c r="K441" s="86"/>
      <c r="L441" s="86"/>
      <c r="Q441" s="86"/>
      <c r="R441" s="86"/>
      <c r="W441" s="86"/>
      <c r="X441" s="86"/>
    </row>
    <row r="442" customFormat="false" ht="12.5" hidden="false" customHeight="false" outlineLevel="0" collapsed="false">
      <c r="K442" s="86"/>
      <c r="L442" s="86"/>
      <c r="Q442" s="86"/>
      <c r="R442" s="86"/>
      <c r="W442" s="86"/>
      <c r="X442" s="86"/>
    </row>
    <row r="443" customFormat="false" ht="12.5" hidden="false" customHeight="false" outlineLevel="0" collapsed="false">
      <c r="K443" s="86"/>
      <c r="L443" s="86"/>
      <c r="Q443" s="86"/>
      <c r="R443" s="86"/>
      <c r="W443" s="86"/>
      <c r="X443" s="86"/>
    </row>
    <row r="444" customFormat="false" ht="12.5" hidden="false" customHeight="false" outlineLevel="0" collapsed="false">
      <c r="K444" s="86"/>
      <c r="L444" s="86"/>
      <c r="Q444" s="86"/>
      <c r="R444" s="86"/>
      <c r="W444" s="86"/>
      <c r="X444" s="86"/>
    </row>
    <row r="445" customFormat="false" ht="12.5" hidden="false" customHeight="false" outlineLevel="0" collapsed="false">
      <c r="K445" s="86"/>
      <c r="L445" s="86"/>
      <c r="Q445" s="86"/>
      <c r="R445" s="86"/>
      <c r="W445" s="86"/>
      <c r="X445" s="86"/>
    </row>
    <row r="446" customFormat="false" ht="12.5" hidden="false" customHeight="false" outlineLevel="0" collapsed="false">
      <c r="K446" s="86"/>
      <c r="L446" s="86"/>
      <c r="Q446" s="86"/>
      <c r="R446" s="86"/>
      <c r="W446" s="86"/>
      <c r="X446" s="86"/>
    </row>
    <row r="447" customFormat="false" ht="12.5" hidden="false" customHeight="false" outlineLevel="0" collapsed="false">
      <c r="K447" s="86"/>
      <c r="L447" s="86"/>
      <c r="Q447" s="86"/>
      <c r="R447" s="86"/>
      <c r="W447" s="86"/>
      <c r="X447" s="86"/>
    </row>
    <row r="448" customFormat="false" ht="12.5" hidden="false" customHeight="false" outlineLevel="0" collapsed="false">
      <c r="K448" s="86"/>
      <c r="L448" s="86"/>
      <c r="Q448" s="86"/>
      <c r="R448" s="86"/>
      <c r="W448" s="86"/>
      <c r="X448" s="86"/>
    </row>
    <row r="449" customFormat="false" ht="12.5" hidden="false" customHeight="false" outlineLevel="0" collapsed="false">
      <c r="K449" s="86"/>
      <c r="L449" s="86"/>
      <c r="Q449" s="86"/>
      <c r="R449" s="86"/>
      <c r="W449" s="86"/>
      <c r="X449" s="86"/>
    </row>
    <row r="450" customFormat="false" ht="12.5" hidden="false" customHeight="false" outlineLevel="0" collapsed="false">
      <c r="K450" s="86"/>
      <c r="L450" s="86"/>
      <c r="Q450" s="86"/>
      <c r="R450" s="86"/>
      <c r="W450" s="86"/>
      <c r="X450" s="86"/>
    </row>
    <row r="451" customFormat="false" ht="12.5" hidden="false" customHeight="false" outlineLevel="0" collapsed="false">
      <c r="K451" s="86"/>
      <c r="L451" s="86"/>
      <c r="Q451" s="86"/>
      <c r="R451" s="86"/>
      <c r="W451" s="86"/>
      <c r="X451" s="86"/>
    </row>
    <row r="452" customFormat="false" ht="12.5" hidden="false" customHeight="false" outlineLevel="0" collapsed="false">
      <c r="K452" s="86"/>
      <c r="L452" s="86"/>
      <c r="Q452" s="86"/>
      <c r="R452" s="86"/>
      <c r="W452" s="86"/>
      <c r="X452" s="86"/>
    </row>
    <row r="453" customFormat="false" ht="12.5" hidden="false" customHeight="false" outlineLevel="0" collapsed="false">
      <c r="K453" s="86"/>
      <c r="L453" s="86"/>
      <c r="Q453" s="86"/>
      <c r="R453" s="86"/>
      <c r="W453" s="86"/>
      <c r="X453" s="86"/>
    </row>
    <row r="454" customFormat="false" ht="12.5" hidden="false" customHeight="false" outlineLevel="0" collapsed="false">
      <c r="K454" s="86"/>
      <c r="L454" s="86"/>
      <c r="Q454" s="86"/>
      <c r="R454" s="86"/>
      <c r="W454" s="86"/>
      <c r="X454" s="86"/>
    </row>
    <row r="455" customFormat="false" ht="12.5" hidden="false" customHeight="false" outlineLevel="0" collapsed="false">
      <c r="K455" s="86"/>
      <c r="L455" s="86"/>
      <c r="Q455" s="86"/>
      <c r="R455" s="86"/>
      <c r="W455" s="86"/>
      <c r="X455" s="86"/>
    </row>
    <row r="456" customFormat="false" ht="12.5" hidden="false" customHeight="false" outlineLevel="0" collapsed="false">
      <c r="K456" s="86"/>
      <c r="L456" s="86"/>
      <c r="Q456" s="86"/>
      <c r="R456" s="86"/>
      <c r="W456" s="86"/>
      <c r="X456" s="86"/>
    </row>
    <row r="457" customFormat="false" ht="12.5" hidden="false" customHeight="false" outlineLevel="0" collapsed="false">
      <c r="K457" s="86"/>
      <c r="L457" s="86"/>
      <c r="Q457" s="86"/>
      <c r="R457" s="86"/>
      <c r="W457" s="86"/>
      <c r="X457" s="86"/>
    </row>
    <row r="458" customFormat="false" ht="12.5" hidden="false" customHeight="false" outlineLevel="0" collapsed="false">
      <c r="K458" s="86"/>
      <c r="L458" s="86"/>
      <c r="Q458" s="86"/>
      <c r="R458" s="86"/>
      <c r="W458" s="86"/>
      <c r="X458" s="86"/>
    </row>
    <row r="459" customFormat="false" ht="12.5" hidden="false" customHeight="false" outlineLevel="0" collapsed="false">
      <c r="K459" s="86"/>
      <c r="L459" s="86"/>
      <c r="Q459" s="86"/>
      <c r="R459" s="86"/>
      <c r="W459" s="86"/>
      <c r="X459" s="86"/>
    </row>
    <row r="460" customFormat="false" ht="12.5" hidden="false" customHeight="false" outlineLevel="0" collapsed="false">
      <c r="K460" s="86"/>
      <c r="L460" s="86"/>
      <c r="Q460" s="86"/>
      <c r="R460" s="86"/>
      <c r="W460" s="86"/>
      <c r="X460" s="86"/>
    </row>
    <row r="461" customFormat="false" ht="12.5" hidden="false" customHeight="false" outlineLevel="0" collapsed="false">
      <c r="K461" s="86"/>
      <c r="L461" s="86"/>
      <c r="Q461" s="86"/>
      <c r="R461" s="86"/>
      <c r="W461" s="86"/>
      <c r="X461" s="86"/>
    </row>
    <row r="462" customFormat="false" ht="12.5" hidden="false" customHeight="false" outlineLevel="0" collapsed="false">
      <c r="K462" s="86"/>
      <c r="L462" s="86"/>
      <c r="Q462" s="86"/>
      <c r="R462" s="86"/>
      <c r="W462" s="86"/>
      <c r="X462" s="86"/>
    </row>
    <row r="463" customFormat="false" ht="12.5" hidden="false" customHeight="false" outlineLevel="0" collapsed="false">
      <c r="K463" s="86"/>
      <c r="L463" s="86"/>
      <c r="Q463" s="86"/>
      <c r="R463" s="86"/>
      <c r="W463" s="86"/>
      <c r="X463" s="86"/>
    </row>
    <row r="464" customFormat="false" ht="12.5" hidden="false" customHeight="false" outlineLevel="0" collapsed="false">
      <c r="K464" s="86"/>
      <c r="L464" s="86"/>
      <c r="Q464" s="86"/>
      <c r="R464" s="86"/>
      <c r="W464" s="86"/>
      <c r="X464" s="86"/>
    </row>
    <row r="465" customFormat="false" ht="12.5" hidden="false" customHeight="false" outlineLevel="0" collapsed="false">
      <c r="K465" s="86"/>
      <c r="L465" s="86"/>
      <c r="Q465" s="86"/>
      <c r="R465" s="86"/>
      <c r="W465" s="86"/>
      <c r="X465" s="86"/>
    </row>
    <row r="466" customFormat="false" ht="12.5" hidden="false" customHeight="false" outlineLevel="0" collapsed="false">
      <c r="K466" s="86"/>
      <c r="L466" s="86"/>
      <c r="Q466" s="86"/>
      <c r="R466" s="86"/>
      <c r="W466" s="86"/>
      <c r="X466" s="86"/>
    </row>
    <row r="467" customFormat="false" ht="12.5" hidden="false" customHeight="false" outlineLevel="0" collapsed="false">
      <c r="K467" s="86"/>
      <c r="L467" s="86"/>
      <c r="Q467" s="86"/>
      <c r="R467" s="86"/>
      <c r="W467" s="86"/>
      <c r="X467" s="86"/>
    </row>
    <row r="468" customFormat="false" ht="12.5" hidden="false" customHeight="false" outlineLevel="0" collapsed="false">
      <c r="K468" s="86"/>
      <c r="L468" s="86"/>
      <c r="Q468" s="86"/>
      <c r="R468" s="86"/>
      <c r="W468" s="86"/>
      <c r="X468" s="86"/>
    </row>
    <row r="469" customFormat="false" ht="12.5" hidden="false" customHeight="false" outlineLevel="0" collapsed="false">
      <c r="K469" s="86"/>
      <c r="L469" s="86"/>
      <c r="Q469" s="86"/>
      <c r="R469" s="86"/>
      <c r="W469" s="86"/>
      <c r="X469" s="86"/>
    </row>
    <row r="470" customFormat="false" ht="12.5" hidden="false" customHeight="false" outlineLevel="0" collapsed="false">
      <c r="K470" s="86"/>
      <c r="L470" s="86"/>
      <c r="Q470" s="86"/>
      <c r="R470" s="86"/>
      <c r="W470" s="86"/>
      <c r="X470" s="86"/>
    </row>
    <row r="471" customFormat="false" ht="12.5" hidden="false" customHeight="false" outlineLevel="0" collapsed="false">
      <c r="K471" s="86"/>
      <c r="L471" s="86"/>
      <c r="Q471" s="86"/>
      <c r="R471" s="86"/>
      <c r="W471" s="86"/>
      <c r="X471" s="86"/>
    </row>
    <row r="472" customFormat="false" ht="12.5" hidden="false" customHeight="false" outlineLevel="0" collapsed="false">
      <c r="K472" s="86"/>
      <c r="L472" s="86"/>
      <c r="Q472" s="86"/>
      <c r="R472" s="86"/>
      <c r="W472" s="86"/>
      <c r="X472" s="86"/>
    </row>
    <row r="473" customFormat="false" ht="12.5" hidden="false" customHeight="false" outlineLevel="0" collapsed="false">
      <c r="K473" s="86"/>
      <c r="L473" s="86"/>
      <c r="Q473" s="86"/>
      <c r="R473" s="86"/>
      <c r="W473" s="86"/>
      <c r="X473" s="86"/>
    </row>
    <row r="474" customFormat="false" ht="12.5" hidden="false" customHeight="false" outlineLevel="0" collapsed="false">
      <c r="K474" s="86"/>
      <c r="L474" s="86"/>
      <c r="Q474" s="86"/>
      <c r="R474" s="86"/>
      <c r="W474" s="86"/>
      <c r="X474" s="86"/>
    </row>
    <row r="475" customFormat="false" ht="12.5" hidden="false" customHeight="false" outlineLevel="0" collapsed="false">
      <c r="K475" s="86"/>
      <c r="L475" s="86"/>
      <c r="Q475" s="86"/>
      <c r="R475" s="86"/>
      <c r="W475" s="86"/>
      <c r="X475" s="86"/>
    </row>
    <row r="476" customFormat="false" ht="12.5" hidden="false" customHeight="false" outlineLevel="0" collapsed="false">
      <c r="K476" s="86"/>
      <c r="L476" s="86"/>
      <c r="Q476" s="86"/>
      <c r="R476" s="86"/>
      <c r="W476" s="86"/>
      <c r="X476" s="86"/>
    </row>
    <row r="477" customFormat="false" ht="12.5" hidden="false" customHeight="false" outlineLevel="0" collapsed="false">
      <c r="K477" s="86"/>
      <c r="L477" s="86"/>
      <c r="Q477" s="86"/>
      <c r="R477" s="86"/>
      <c r="W477" s="86"/>
      <c r="X477" s="86"/>
    </row>
    <row r="478" customFormat="false" ht="12.5" hidden="false" customHeight="false" outlineLevel="0" collapsed="false">
      <c r="K478" s="86"/>
      <c r="L478" s="86"/>
      <c r="Q478" s="86"/>
      <c r="R478" s="86"/>
      <c r="W478" s="86"/>
      <c r="X478" s="86"/>
    </row>
    <row r="479" customFormat="false" ht="12.5" hidden="false" customHeight="false" outlineLevel="0" collapsed="false">
      <c r="K479" s="86"/>
      <c r="L479" s="86"/>
      <c r="Q479" s="86"/>
      <c r="R479" s="86"/>
      <c r="W479" s="86"/>
      <c r="X479" s="86"/>
    </row>
    <row r="480" customFormat="false" ht="12.5" hidden="false" customHeight="false" outlineLevel="0" collapsed="false">
      <c r="K480" s="86"/>
      <c r="L480" s="86"/>
      <c r="Q480" s="86"/>
      <c r="R480" s="86"/>
      <c r="W480" s="86"/>
      <c r="X480" s="86"/>
    </row>
    <row r="481" customFormat="false" ht="12.5" hidden="false" customHeight="false" outlineLevel="0" collapsed="false">
      <c r="K481" s="86"/>
      <c r="L481" s="86"/>
      <c r="Q481" s="86"/>
      <c r="R481" s="86"/>
      <c r="W481" s="86"/>
      <c r="X481" s="86"/>
    </row>
    <row r="482" customFormat="false" ht="12.5" hidden="false" customHeight="false" outlineLevel="0" collapsed="false">
      <c r="K482" s="86"/>
      <c r="L482" s="86"/>
      <c r="Q482" s="86"/>
      <c r="R482" s="86"/>
      <c r="W482" s="86"/>
      <c r="X482" s="86"/>
    </row>
    <row r="483" customFormat="false" ht="12.5" hidden="false" customHeight="false" outlineLevel="0" collapsed="false">
      <c r="K483" s="86"/>
      <c r="L483" s="86"/>
      <c r="Q483" s="86"/>
      <c r="R483" s="86"/>
      <c r="W483" s="86"/>
      <c r="X483" s="86"/>
    </row>
    <row r="484" customFormat="false" ht="12.5" hidden="false" customHeight="false" outlineLevel="0" collapsed="false">
      <c r="K484" s="86"/>
      <c r="L484" s="86"/>
      <c r="Q484" s="86"/>
      <c r="R484" s="86"/>
      <c r="W484" s="86"/>
      <c r="X484" s="86"/>
    </row>
    <row r="485" customFormat="false" ht="12.5" hidden="false" customHeight="false" outlineLevel="0" collapsed="false">
      <c r="K485" s="86"/>
      <c r="L485" s="86"/>
      <c r="Q485" s="86"/>
      <c r="R485" s="86"/>
      <c r="W485" s="86"/>
      <c r="X485" s="86"/>
    </row>
    <row r="486" customFormat="false" ht="12.5" hidden="false" customHeight="false" outlineLevel="0" collapsed="false">
      <c r="K486" s="86"/>
      <c r="L486" s="86"/>
      <c r="Q486" s="86"/>
      <c r="R486" s="86"/>
      <c r="W486" s="86"/>
      <c r="X486" s="86"/>
    </row>
    <row r="487" customFormat="false" ht="12.5" hidden="false" customHeight="false" outlineLevel="0" collapsed="false">
      <c r="K487" s="86"/>
      <c r="L487" s="86"/>
      <c r="Q487" s="86"/>
      <c r="R487" s="86"/>
      <c r="W487" s="86"/>
      <c r="X487" s="86"/>
    </row>
    <row r="488" customFormat="false" ht="12.5" hidden="false" customHeight="false" outlineLevel="0" collapsed="false">
      <c r="K488" s="86"/>
      <c r="L488" s="86"/>
      <c r="Q488" s="86"/>
      <c r="R488" s="86"/>
      <c r="W488" s="86"/>
      <c r="X488" s="86"/>
    </row>
    <row r="489" customFormat="false" ht="12.5" hidden="false" customHeight="false" outlineLevel="0" collapsed="false">
      <c r="K489" s="86"/>
      <c r="L489" s="86"/>
      <c r="Q489" s="86"/>
      <c r="R489" s="86"/>
      <c r="W489" s="86"/>
      <c r="X489" s="86"/>
    </row>
    <row r="490" customFormat="false" ht="12.5" hidden="false" customHeight="false" outlineLevel="0" collapsed="false">
      <c r="K490" s="86"/>
      <c r="L490" s="86"/>
      <c r="Q490" s="86"/>
      <c r="R490" s="86"/>
      <c r="W490" s="86"/>
      <c r="X490" s="86"/>
    </row>
    <row r="491" customFormat="false" ht="12.5" hidden="false" customHeight="false" outlineLevel="0" collapsed="false">
      <c r="K491" s="86"/>
      <c r="L491" s="86"/>
      <c r="Q491" s="86"/>
      <c r="R491" s="86"/>
      <c r="W491" s="86"/>
      <c r="X491" s="86"/>
    </row>
    <row r="492" customFormat="false" ht="12.5" hidden="false" customHeight="false" outlineLevel="0" collapsed="false">
      <c r="K492" s="86"/>
      <c r="L492" s="86"/>
      <c r="Q492" s="86"/>
      <c r="R492" s="86"/>
      <c r="W492" s="86"/>
      <c r="X492" s="86"/>
    </row>
    <row r="493" customFormat="false" ht="12.5" hidden="false" customHeight="false" outlineLevel="0" collapsed="false">
      <c r="K493" s="86"/>
      <c r="L493" s="86"/>
      <c r="Q493" s="86"/>
      <c r="R493" s="86"/>
      <c r="W493" s="86"/>
      <c r="X493" s="86"/>
    </row>
    <row r="494" customFormat="false" ht="12.5" hidden="false" customHeight="false" outlineLevel="0" collapsed="false">
      <c r="K494" s="86"/>
      <c r="L494" s="86"/>
      <c r="Q494" s="86"/>
      <c r="R494" s="86"/>
      <c r="W494" s="86"/>
      <c r="X494" s="86"/>
    </row>
    <row r="495" customFormat="false" ht="12.5" hidden="false" customHeight="false" outlineLevel="0" collapsed="false">
      <c r="K495" s="86"/>
      <c r="L495" s="86"/>
      <c r="Q495" s="86"/>
      <c r="R495" s="86"/>
      <c r="W495" s="86"/>
      <c r="X495" s="86"/>
    </row>
    <row r="496" customFormat="false" ht="12.5" hidden="false" customHeight="false" outlineLevel="0" collapsed="false">
      <c r="K496" s="86"/>
      <c r="L496" s="86"/>
      <c r="Q496" s="86"/>
      <c r="R496" s="86"/>
      <c r="W496" s="86"/>
      <c r="X496" s="86"/>
    </row>
    <row r="497" customFormat="false" ht="12.5" hidden="false" customHeight="false" outlineLevel="0" collapsed="false">
      <c r="K497" s="86"/>
      <c r="L497" s="86"/>
      <c r="Q497" s="86"/>
      <c r="R497" s="86"/>
      <c r="W497" s="86"/>
      <c r="X497" s="86"/>
    </row>
    <row r="498" customFormat="false" ht="12.5" hidden="false" customHeight="false" outlineLevel="0" collapsed="false">
      <c r="K498" s="86"/>
      <c r="L498" s="86"/>
      <c r="Q498" s="86"/>
      <c r="R498" s="86"/>
      <c r="W498" s="86"/>
      <c r="X498" s="86"/>
    </row>
    <row r="499" customFormat="false" ht="12.5" hidden="false" customHeight="false" outlineLevel="0" collapsed="false">
      <c r="K499" s="86"/>
      <c r="L499" s="86"/>
      <c r="Q499" s="86"/>
      <c r="R499" s="86"/>
      <c r="W499" s="86"/>
      <c r="X499" s="86"/>
    </row>
    <row r="500" customFormat="false" ht="12.5" hidden="false" customHeight="false" outlineLevel="0" collapsed="false">
      <c r="K500" s="86"/>
      <c r="L500" s="86"/>
      <c r="Q500" s="86"/>
      <c r="R500" s="86"/>
      <c r="W500" s="86"/>
      <c r="X500" s="86"/>
    </row>
    <row r="501" customFormat="false" ht="12.5" hidden="false" customHeight="false" outlineLevel="0" collapsed="false">
      <c r="K501" s="86"/>
      <c r="L501" s="86"/>
      <c r="Q501" s="86"/>
      <c r="R501" s="86"/>
      <c r="W501" s="86"/>
      <c r="X501" s="86"/>
    </row>
    <row r="502" customFormat="false" ht="12.5" hidden="false" customHeight="false" outlineLevel="0" collapsed="false">
      <c r="K502" s="86"/>
      <c r="L502" s="86"/>
      <c r="Q502" s="86"/>
      <c r="R502" s="86"/>
      <c r="W502" s="86"/>
      <c r="X502" s="86"/>
    </row>
    <row r="503" customFormat="false" ht="12.5" hidden="false" customHeight="false" outlineLevel="0" collapsed="false">
      <c r="K503" s="86"/>
      <c r="L503" s="86"/>
      <c r="Q503" s="86"/>
      <c r="R503" s="86"/>
      <c r="W503" s="86"/>
      <c r="X503" s="86"/>
    </row>
    <row r="504" customFormat="false" ht="12.5" hidden="false" customHeight="false" outlineLevel="0" collapsed="false">
      <c r="K504" s="86"/>
      <c r="L504" s="86"/>
      <c r="Q504" s="86"/>
      <c r="R504" s="86"/>
      <c r="W504" s="86"/>
      <c r="X504" s="86"/>
    </row>
    <row r="505" customFormat="false" ht="12.5" hidden="false" customHeight="false" outlineLevel="0" collapsed="false">
      <c r="K505" s="86"/>
      <c r="L505" s="86"/>
      <c r="Q505" s="86"/>
      <c r="R505" s="86"/>
      <c r="W505" s="86"/>
      <c r="X505" s="86"/>
    </row>
    <row r="506" customFormat="false" ht="12.5" hidden="false" customHeight="false" outlineLevel="0" collapsed="false">
      <c r="K506" s="86"/>
      <c r="L506" s="86"/>
      <c r="Q506" s="86"/>
      <c r="R506" s="86"/>
      <c r="W506" s="86"/>
      <c r="X506" s="86"/>
    </row>
    <row r="507" customFormat="false" ht="12.5" hidden="false" customHeight="false" outlineLevel="0" collapsed="false">
      <c r="K507" s="86"/>
      <c r="L507" s="86"/>
      <c r="Q507" s="86"/>
      <c r="R507" s="86"/>
      <c r="W507" s="86"/>
      <c r="X507" s="86"/>
    </row>
    <row r="508" customFormat="false" ht="12.5" hidden="false" customHeight="false" outlineLevel="0" collapsed="false">
      <c r="K508" s="86"/>
      <c r="L508" s="86"/>
      <c r="Q508" s="86"/>
      <c r="R508" s="86"/>
      <c r="W508" s="86"/>
      <c r="X508" s="86"/>
    </row>
    <row r="509" customFormat="false" ht="12.5" hidden="false" customHeight="false" outlineLevel="0" collapsed="false">
      <c r="K509" s="86"/>
      <c r="L509" s="86"/>
      <c r="Q509" s="86"/>
      <c r="R509" s="86"/>
      <c r="W509" s="86"/>
      <c r="X509" s="86"/>
    </row>
    <row r="510" customFormat="false" ht="12.5" hidden="false" customHeight="false" outlineLevel="0" collapsed="false">
      <c r="K510" s="86"/>
      <c r="L510" s="86"/>
      <c r="Q510" s="86"/>
      <c r="R510" s="86"/>
      <c r="W510" s="86"/>
      <c r="X510" s="86"/>
    </row>
    <row r="511" customFormat="false" ht="12.5" hidden="false" customHeight="false" outlineLevel="0" collapsed="false">
      <c r="K511" s="86"/>
      <c r="L511" s="86"/>
      <c r="Q511" s="86"/>
      <c r="R511" s="86"/>
      <c r="W511" s="86"/>
      <c r="X511" s="86"/>
    </row>
    <row r="512" customFormat="false" ht="12.5" hidden="false" customHeight="false" outlineLevel="0" collapsed="false">
      <c r="K512" s="86"/>
      <c r="L512" s="86"/>
      <c r="Q512" s="86"/>
      <c r="R512" s="86"/>
      <c r="W512" s="86"/>
      <c r="X512" s="86"/>
    </row>
    <row r="513" customFormat="false" ht="12.5" hidden="false" customHeight="false" outlineLevel="0" collapsed="false">
      <c r="K513" s="86"/>
      <c r="L513" s="86"/>
      <c r="Q513" s="86"/>
      <c r="R513" s="86"/>
      <c r="W513" s="86"/>
      <c r="X513" s="86"/>
    </row>
    <row r="514" customFormat="false" ht="12.5" hidden="false" customHeight="false" outlineLevel="0" collapsed="false">
      <c r="K514" s="86"/>
      <c r="L514" s="86"/>
      <c r="Q514" s="86"/>
      <c r="R514" s="86"/>
      <c r="W514" s="86"/>
      <c r="X514" s="86"/>
    </row>
    <row r="515" customFormat="false" ht="12.5" hidden="false" customHeight="false" outlineLevel="0" collapsed="false">
      <c r="K515" s="86"/>
      <c r="L515" s="86"/>
      <c r="Q515" s="86"/>
      <c r="R515" s="86"/>
      <c r="W515" s="86"/>
      <c r="X515" s="86"/>
    </row>
    <row r="516" customFormat="false" ht="12.5" hidden="false" customHeight="false" outlineLevel="0" collapsed="false">
      <c r="K516" s="86"/>
      <c r="L516" s="86"/>
      <c r="Q516" s="86"/>
      <c r="R516" s="86"/>
      <c r="W516" s="86"/>
      <c r="X516" s="86"/>
    </row>
    <row r="517" customFormat="false" ht="12.5" hidden="false" customHeight="false" outlineLevel="0" collapsed="false">
      <c r="K517" s="86"/>
      <c r="L517" s="86"/>
      <c r="Q517" s="86"/>
      <c r="R517" s="86"/>
      <c r="W517" s="86"/>
      <c r="X517" s="86"/>
    </row>
    <row r="518" customFormat="false" ht="12.5" hidden="false" customHeight="false" outlineLevel="0" collapsed="false">
      <c r="K518" s="86"/>
      <c r="L518" s="86"/>
      <c r="Q518" s="86"/>
      <c r="R518" s="86"/>
      <c r="W518" s="86"/>
      <c r="X518" s="86"/>
    </row>
    <row r="519" customFormat="false" ht="12.5" hidden="false" customHeight="false" outlineLevel="0" collapsed="false">
      <c r="K519" s="86"/>
      <c r="L519" s="86"/>
      <c r="Q519" s="86"/>
      <c r="R519" s="86"/>
      <c r="W519" s="86"/>
      <c r="X519" s="86"/>
    </row>
    <row r="520" customFormat="false" ht="12.5" hidden="false" customHeight="false" outlineLevel="0" collapsed="false">
      <c r="K520" s="86"/>
      <c r="L520" s="86"/>
      <c r="Q520" s="86"/>
      <c r="R520" s="86"/>
      <c r="W520" s="86"/>
      <c r="X520" s="86"/>
    </row>
    <row r="521" customFormat="false" ht="12.5" hidden="false" customHeight="false" outlineLevel="0" collapsed="false">
      <c r="K521" s="86"/>
      <c r="L521" s="86"/>
      <c r="Q521" s="86"/>
      <c r="R521" s="86"/>
      <c r="W521" s="86"/>
      <c r="X521" s="86"/>
    </row>
    <row r="522" customFormat="false" ht="12.5" hidden="false" customHeight="false" outlineLevel="0" collapsed="false">
      <c r="K522" s="86"/>
      <c r="L522" s="86"/>
      <c r="Q522" s="86"/>
      <c r="R522" s="86"/>
      <c r="W522" s="86"/>
      <c r="X522" s="86"/>
    </row>
    <row r="523" customFormat="false" ht="12.5" hidden="false" customHeight="false" outlineLevel="0" collapsed="false">
      <c r="K523" s="86"/>
      <c r="L523" s="86"/>
      <c r="Q523" s="86"/>
      <c r="R523" s="86"/>
      <c r="W523" s="86"/>
      <c r="X523" s="86"/>
    </row>
    <row r="524" customFormat="false" ht="12.5" hidden="false" customHeight="false" outlineLevel="0" collapsed="false">
      <c r="K524" s="86"/>
      <c r="L524" s="86"/>
      <c r="Q524" s="86"/>
      <c r="R524" s="86"/>
      <c r="W524" s="86"/>
      <c r="X524" s="86"/>
    </row>
    <row r="525" customFormat="false" ht="12.5" hidden="false" customHeight="false" outlineLevel="0" collapsed="false">
      <c r="K525" s="86"/>
      <c r="L525" s="86"/>
      <c r="Q525" s="86"/>
      <c r="R525" s="86"/>
      <c r="W525" s="86"/>
      <c r="X525" s="86"/>
    </row>
    <row r="526" customFormat="false" ht="12.5" hidden="false" customHeight="false" outlineLevel="0" collapsed="false">
      <c r="K526" s="86"/>
      <c r="L526" s="86"/>
      <c r="Q526" s="86"/>
      <c r="R526" s="86"/>
      <c r="W526" s="86"/>
      <c r="X526" s="86"/>
    </row>
    <row r="527" customFormat="false" ht="12.5" hidden="false" customHeight="false" outlineLevel="0" collapsed="false">
      <c r="K527" s="86"/>
      <c r="L527" s="86"/>
      <c r="Q527" s="86"/>
      <c r="R527" s="86"/>
      <c r="W527" s="86"/>
      <c r="X527" s="86"/>
    </row>
    <row r="528" customFormat="false" ht="12.5" hidden="false" customHeight="false" outlineLevel="0" collapsed="false">
      <c r="K528" s="86"/>
      <c r="L528" s="86"/>
      <c r="Q528" s="86"/>
      <c r="R528" s="86"/>
      <c r="W528" s="86"/>
      <c r="X528" s="86"/>
    </row>
    <row r="529" customFormat="false" ht="12.5" hidden="false" customHeight="false" outlineLevel="0" collapsed="false">
      <c r="K529" s="86"/>
      <c r="L529" s="86"/>
      <c r="Q529" s="86"/>
      <c r="R529" s="86"/>
      <c r="W529" s="86"/>
      <c r="X529" s="86"/>
    </row>
    <row r="530" customFormat="false" ht="12.5" hidden="false" customHeight="false" outlineLevel="0" collapsed="false">
      <c r="K530" s="86"/>
      <c r="L530" s="86"/>
      <c r="Q530" s="86"/>
      <c r="R530" s="86"/>
      <c r="W530" s="86"/>
      <c r="X530" s="86"/>
    </row>
    <row r="531" customFormat="false" ht="12.5" hidden="false" customHeight="false" outlineLevel="0" collapsed="false">
      <c r="K531" s="86"/>
      <c r="L531" s="86"/>
      <c r="Q531" s="86"/>
      <c r="R531" s="86"/>
      <c r="W531" s="86"/>
      <c r="X531" s="86"/>
    </row>
    <row r="532" customFormat="false" ht="12.5" hidden="false" customHeight="false" outlineLevel="0" collapsed="false">
      <c r="K532" s="86"/>
      <c r="L532" s="86"/>
      <c r="Q532" s="86"/>
      <c r="R532" s="86"/>
      <c r="W532" s="86"/>
      <c r="X532" s="86"/>
    </row>
    <row r="533" customFormat="false" ht="12.5" hidden="false" customHeight="false" outlineLevel="0" collapsed="false">
      <c r="K533" s="86"/>
      <c r="L533" s="86"/>
      <c r="Q533" s="86"/>
      <c r="R533" s="86"/>
      <c r="W533" s="86"/>
      <c r="X533" s="86"/>
    </row>
    <row r="534" customFormat="false" ht="12.5" hidden="false" customHeight="false" outlineLevel="0" collapsed="false">
      <c r="K534" s="86"/>
      <c r="L534" s="86"/>
      <c r="Q534" s="86"/>
      <c r="R534" s="86"/>
      <c r="W534" s="86"/>
      <c r="X534" s="86"/>
    </row>
    <row r="535" customFormat="false" ht="12.5" hidden="false" customHeight="false" outlineLevel="0" collapsed="false">
      <c r="K535" s="86"/>
      <c r="L535" s="86"/>
      <c r="Q535" s="86"/>
      <c r="R535" s="86"/>
      <c r="W535" s="86"/>
      <c r="X535" s="86"/>
    </row>
    <row r="536" customFormat="false" ht="12.5" hidden="false" customHeight="false" outlineLevel="0" collapsed="false">
      <c r="K536" s="86"/>
      <c r="L536" s="86"/>
      <c r="Q536" s="86"/>
      <c r="R536" s="86"/>
      <c r="W536" s="86"/>
      <c r="X536" s="86"/>
    </row>
    <row r="537" customFormat="false" ht="12.5" hidden="false" customHeight="false" outlineLevel="0" collapsed="false">
      <c r="K537" s="86"/>
      <c r="L537" s="86"/>
      <c r="Q537" s="86"/>
      <c r="R537" s="86"/>
      <c r="W537" s="86"/>
      <c r="X537" s="86"/>
    </row>
    <row r="538" customFormat="false" ht="12.5" hidden="false" customHeight="false" outlineLevel="0" collapsed="false">
      <c r="K538" s="86"/>
      <c r="L538" s="86"/>
      <c r="Q538" s="86"/>
      <c r="R538" s="86"/>
      <c r="W538" s="86"/>
      <c r="X538" s="86"/>
    </row>
    <row r="539" customFormat="false" ht="12.5" hidden="false" customHeight="false" outlineLevel="0" collapsed="false">
      <c r="K539" s="86"/>
      <c r="L539" s="86"/>
      <c r="Q539" s="86"/>
      <c r="R539" s="86"/>
      <c r="W539" s="86"/>
      <c r="X539" s="86"/>
    </row>
    <row r="540" customFormat="false" ht="12.5" hidden="false" customHeight="false" outlineLevel="0" collapsed="false">
      <c r="K540" s="86"/>
      <c r="L540" s="86"/>
      <c r="Q540" s="86"/>
      <c r="R540" s="86"/>
      <c r="W540" s="86"/>
      <c r="X540" s="86"/>
    </row>
    <row r="541" customFormat="false" ht="12.5" hidden="false" customHeight="false" outlineLevel="0" collapsed="false">
      <c r="K541" s="86"/>
      <c r="L541" s="86"/>
      <c r="Q541" s="86"/>
      <c r="R541" s="86"/>
      <c r="W541" s="86"/>
      <c r="X541" s="86"/>
    </row>
    <row r="542" customFormat="false" ht="12.5" hidden="false" customHeight="false" outlineLevel="0" collapsed="false">
      <c r="K542" s="86"/>
      <c r="L542" s="86"/>
      <c r="Q542" s="86"/>
      <c r="R542" s="86"/>
      <c r="W542" s="86"/>
      <c r="X542" s="86"/>
    </row>
    <row r="543" customFormat="false" ht="12.5" hidden="false" customHeight="false" outlineLevel="0" collapsed="false">
      <c r="K543" s="86"/>
      <c r="L543" s="86"/>
      <c r="Q543" s="86"/>
      <c r="R543" s="86"/>
      <c r="W543" s="86"/>
      <c r="X543" s="86"/>
    </row>
    <row r="544" customFormat="false" ht="12.5" hidden="false" customHeight="false" outlineLevel="0" collapsed="false">
      <c r="K544" s="86"/>
      <c r="L544" s="86"/>
      <c r="Q544" s="86"/>
      <c r="R544" s="86"/>
      <c r="W544" s="86"/>
      <c r="X544" s="86"/>
    </row>
    <row r="545" customFormat="false" ht="12.5" hidden="false" customHeight="false" outlineLevel="0" collapsed="false">
      <c r="K545" s="86"/>
      <c r="L545" s="86"/>
      <c r="Q545" s="86"/>
      <c r="R545" s="86"/>
      <c r="W545" s="86"/>
      <c r="X545" s="86"/>
    </row>
    <row r="546" customFormat="false" ht="12.5" hidden="false" customHeight="false" outlineLevel="0" collapsed="false">
      <c r="K546" s="86"/>
      <c r="L546" s="86"/>
      <c r="Q546" s="86"/>
      <c r="R546" s="86"/>
      <c r="W546" s="86"/>
      <c r="X546" s="86"/>
    </row>
    <row r="547" customFormat="false" ht="12.5" hidden="false" customHeight="false" outlineLevel="0" collapsed="false">
      <c r="K547" s="86"/>
      <c r="L547" s="86"/>
      <c r="Q547" s="86"/>
      <c r="R547" s="86"/>
      <c r="W547" s="86"/>
      <c r="X547" s="86"/>
    </row>
    <row r="548" customFormat="false" ht="12.5" hidden="false" customHeight="false" outlineLevel="0" collapsed="false">
      <c r="K548" s="86"/>
      <c r="L548" s="86"/>
      <c r="Q548" s="86"/>
      <c r="R548" s="86"/>
      <c r="W548" s="86"/>
      <c r="X548" s="86"/>
    </row>
    <row r="549" customFormat="false" ht="12.5" hidden="false" customHeight="false" outlineLevel="0" collapsed="false">
      <c r="K549" s="86"/>
      <c r="L549" s="86"/>
      <c r="Q549" s="86"/>
      <c r="R549" s="86"/>
      <c r="W549" s="86"/>
      <c r="X549" s="86"/>
    </row>
    <row r="550" customFormat="false" ht="12.5" hidden="false" customHeight="false" outlineLevel="0" collapsed="false">
      <c r="K550" s="86"/>
      <c r="L550" s="86"/>
      <c r="Q550" s="86"/>
      <c r="R550" s="86"/>
      <c r="W550" s="86"/>
      <c r="X550" s="86"/>
    </row>
    <row r="551" customFormat="false" ht="12.5" hidden="false" customHeight="false" outlineLevel="0" collapsed="false">
      <c r="K551" s="86"/>
      <c r="L551" s="86"/>
      <c r="Q551" s="86"/>
      <c r="R551" s="86"/>
      <c r="W551" s="86"/>
      <c r="X551" s="86"/>
    </row>
    <row r="552" customFormat="false" ht="12.5" hidden="false" customHeight="false" outlineLevel="0" collapsed="false">
      <c r="K552" s="86"/>
      <c r="L552" s="86"/>
      <c r="Q552" s="86"/>
      <c r="R552" s="86"/>
      <c r="W552" s="86"/>
      <c r="X552" s="86"/>
    </row>
    <row r="553" customFormat="false" ht="12.5" hidden="false" customHeight="false" outlineLevel="0" collapsed="false">
      <c r="K553" s="86"/>
      <c r="L553" s="86"/>
      <c r="Q553" s="86"/>
      <c r="R553" s="86"/>
      <c r="W553" s="86"/>
      <c r="X553" s="86"/>
    </row>
    <row r="554" customFormat="false" ht="12.5" hidden="false" customHeight="false" outlineLevel="0" collapsed="false">
      <c r="K554" s="86"/>
      <c r="L554" s="86"/>
      <c r="Q554" s="86"/>
      <c r="R554" s="86"/>
      <c r="W554" s="86"/>
      <c r="X554" s="86"/>
    </row>
    <row r="555" customFormat="false" ht="12.5" hidden="false" customHeight="false" outlineLevel="0" collapsed="false">
      <c r="K555" s="86"/>
      <c r="L555" s="86"/>
      <c r="Q555" s="86"/>
      <c r="R555" s="86"/>
      <c r="W555" s="86"/>
      <c r="X555" s="86"/>
    </row>
    <row r="556" customFormat="false" ht="12.5" hidden="false" customHeight="false" outlineLevel="0" collapsed="false">
      <c r="K556" s="86"/>
      <c r="L556" s="86"/>
      <c r="Q556" s="86"/>
      <c r="R556" s="86"/>
      <c r="W556" s="86"/>
      <c r="X556" s="86"/>
    </row>
    <row r="557" customFormat="false" ht="12.5" hidden="false" customHeight="false" outlineLevel="0" collapsed="false">
      <c r="K557" s="86"/>
      <c r="L557" s="86"/>
      <c r="Q557" s="86"/>
      <c r="R557" s="86"/>
      <c r="W557" s="86"/>
      <c r="X557" s="86"/>
    </row>
    <row r="558" customFormat="false" ht="12.5" hidden="false" customHeight="false" outlineLevel="0" collapsed="false">
      <c r="K558" s="86"/>
      <c r="L558" s="86"/>
      <c r="Q558" s="86"/>
      <c r="R558" s="86"/>
      <c r="W558" s="86"/>
      <c r="X558" s="86"/>
    </row>
    <row r="559" customFormat="false" ht="12.5" hidden="false" customHeight="false" outlineLevel="0" collapsed="false">
      <c r="K559" s="86"/>
      <c r="L559" s="86"/>
      <c r="Q559" s="86"/>
      <c r="R559" s="86"/>
      <c r="W559" s="86"/>
      <c r="X559" s="86"/>
    </row>
    <row r="560" customFormat="false" ht="12.5" hidden="false" customHeight="false" outlineLevel="0" collapsed="false">
      <c r="K560" s="86"/>
      <c r="L560" s="86"/>
      <c r="Q560" s="86"/>
      <c r="R560" s="86"/>
      <c r="W560" s="86"/>
      <c r="X560" s="86"/>
    </row>
    <row r="561" customFormat="false" ht="12.5" hidden="false" customHeight="false" outlineLevel="0" collapsed="false">
      <c r="K561" s="86"/>
      <c r="L561" s="86"/>
      <c r="Q561" s="86"/>
      <c r="R561" s="86"/>
      <c r="W561" s="86"/>
      <c r="X561" s="86"/>
    </row>
    <row r="562" customFormat="false" ht="12.5" hidden="false" customHeight="false" outlineLevel="0" collapsed="false">
      <c r="K562" s="86"/>
      <c r="L562" s="86"/>
      <c r="Q562" s="86"/>
      <c r="R562" s="86"/>
      <c r="W562" s="86"/>
      <c r="X562" s="86"/>
    </row>
    <row r="563" customFormat="false" ht="12.5" hidden="false" customHeight="false" outlineLevel="0" collapsed="false">
      <c r="K563" s="86"/>
      <c r="L563" s="86"/>
      <c r="Q563" s="86"/>
      <c r="R563" s="86"/>
      <c r="W563" s="86"/>
      <c r="X563" s="86"/>
    </row>
    <row r="564" customFormat="false" ht="12.5" hidden="false" customHeight="false" outlineLevel="0" collapsed="false">
      <c r="K564" s="86"/>
      <c r="L564" s="86"/>
      <c r="Q564" s="86"/>
      <c r="R564" s="86"/>
      <c r="W564" s="86"/>
      <c r="X564" s="86"/>
    </row>
    <row r="565" customFormat="false" ht="12.5" hidden="false" customHeight="false" outlineLevel="0" collapsed="false">
      <c r="K565" s="86"/>
      <c r="L565" s="86"/>
      <c r="Q565" s="86"/>
      <c r="R565" s="86"/>
      <c r="W565" s="86"/>
      <c r="X565" s="86"/>
    </row>
    <row r="566" customFormat="false" ht="12.5" hidden="false" customHeight="false" outlineLevel="0" collapsed="false">
      <c r="K566" s="86"/>
      <c r="L566" s="86"/>
      <c r="Q566" s="86"/>
      <c r="R566" s="86"/>
      <c r="W566" s="86"/>
      <c r="X566" s="86"/>
    </row>
    <row r="567" customFormat="false" ht="12.5" hidden="false" customHeight="false" outlineLevel="0" collapsed="false">
      <c r="K567" s="86"/>
      <c r="L567" s="86"/>
      <c r="Q567" s="86"/>
      <c r="R567" s="86"/>
      <c r="W567" s="86"/>
      <c r="X567" s="86"/>
    </row>
    <row r="568" customFormat="false" ht="12.5" hidden="false" customHeight="false" outlineLevel="0" collapsed="false">
      <c r="K568" s="86"/>
      <c r="L568" s="86"/>
      <c r="Q568" s="86"/>
      <c r="R568" s="86"/>
      <c r="W568" s="86"/>
      <c r="X568" s="86"/>
    </row>
    <row r="569" customFormat="false" ht="12.5" hidden="false" customHeight="false" outlineLevel="0" collapsed="false">
      <c r="K569" s="86"/>
      <c r="L569" s="86"/>
      <c r="Q569" s="86"/>
      <c r="R569" s="86"/>
      <c r="W569" s="86"/>
      <c r="X569" s="86"/>
    </row>
    <row r="570" customFormat="false" ht="12.5" hidden="false" customHeight="false" outlineLevel="0" collapsed="false">
      <c r="K570" s="86"/>
      <c r="L570" s="86"/>
      <c r="Q570" s="86"/>
      <c r="R570" s="86"/>
      <c r="W570" s="86"/>
      <c r="X570" s="86"/>
    </row>
    <row r="571" customFormat="false" ht="12.5" hidden="false" customHeight="false" outlineLevel="0" collapsed="false">
      <c r="K571" s="86"/>
      <c r="L571" s="86"/>
      <c r="Q571" s="86"/>
      <c r="R571" s="86"/>
      <c r="W571" s="86"/>
      <c r="X571" s="86"/>
    </row>
    <row r="572" customFormat="false" ht="12.5" hidden="false" customHeight="false" outlineLevel="0" collapsed="false">
      <c r="K572" s="86"/>
      <c r="L572" s="86"/>
      <c r="Q572" s="86"/>
      <c r="R572" s="86"/>
      <c r="W572" s="86"/>
      <c r="X572" s="86"/>
    </row>
    <row r="573" customFormat="false" ht="12.5" hidden="false" customHeight="false" outlineLevel="0" collapsed="false">
      <c r="K573" s="86"/>
      <c r="L573" s="86"/>
      <c r="Q573" s="86"/>
      <c r="R573" s="86"/>
      <c r="W573" s="86"/>
      <c r="X573" s="86"/>
    </row>
    <row r="574" customFormat="false" ht="12.5" hidden="false" customHeight="false" outlineLevel="0" collapsed="false">
      <c r="K574" s="86"/>
      <c r="L574" s="86"/>
      <c r="Q574" s="86"/>
      <c r="R574" s="86"/>
      <c r="W574" s="86"/>
      <c r="X574" s="86"/>
    </row>
    <row r="575" customFormat="false" ht="12.5" hidden="false" customHeight="false" outlineLevel="0" collapsed="false">
      <c r="K575" s="86"/>
      <c r="L575" s="86"/>
      <c r="Q575" s="86"/>
      <c r="R575" s="86"/>
      <c r="W575" s="86"/>
      <c r="X575" s="86"/>
    </row>
    <row r="576" customFormat="false" ht="12.5" hidden="false" customHeight="false" outlineLevel="0" collapsed="false">
      <c r="K576" s="86"/>
      <c r="L576" s="86"/>
      <c r="Q576" s="86"/>
      <c r="R576" s="86"/>
      <c r="W576" s="86"/>
      <c r="X576" s="86"/>
    </row>
    <row r="577" customFormat="false" ht="12.5" hidden="false" customHeight="false" outlineLevel="0" collapsed="false">
      <c r="K577" s="86"/>
      <c r="L577" s="86"/>
      <c r="Q577" s="86"/>
      <c r="R577" s="86"/>
      <c r="W577" s="86"/>
      <c r="X577" s="86"/>
    </row>
    <row r="578" customFormat="false" ht="12.5" hidden="false" customHeight="false" outlineLevel="0" collapsed="false">
      <c r="K578" s="86"/>
      <c r="L578" s="86"/>
      <c r="Q578" s="86"/>
      <c r="R578" s="86"/>
      <c r="W578" s="86"/>
      <c r="X578" s="86"/>
    </row>
    <row r="579" customFormat="false" ht="12.5" hidden="false" customHeight="false" outlineLevel="0" collapsed="false">
      <c r="K579" s="86"/>
      <c r="L579" s="86"/>
      <c r="Q579" s="86"/>
      <c r="R579" s="86"/>
      <c r="W579" s="86"/>
      <c r="X579" s="86"/>
    </row>
    <row r="580" customFormat="false" ht="12.5" hidden="false" customHeight="false" outlineLevel="0" collapsed="false">
      <c r="K580" s="86"/>
      <c r="L580" s="86"/>
      <c r="Q580" s="86"/>
      <c r="R580" s="86"/>
      <c r="W580" s="86"/>
      <c r="X580" s="86"/>
    </row>
    <row r="581" customFormat="false" ht="12.5" hidden="false" customHeight="false" outlineLevel="0" collapsed="false">
      <c r="K581" s="86"/>
      <c r="L581" s="86"/>
      <c r="Q581" s="86"/>
      <c r="R581" s="86"/>
      <c r="W581" s="86"/>
      <c r="X581" s="86"/>
    </row>
    <row r="582" customFormat="false" ht="12.5" hidden="false" customHeight="false" outlineLevel="0" collapsed="false">
      <c r="K582" s="86"/>
      <c r="L582" s="86"/>
      <c r="Q582" s="86"/>
      <c r="R582" s="86"/>
      <c r="W582" s="86"/>
      <c r="X582" s="86"/>
    </row>
    <row r="583" customFormat="false" ht="12.5" hidden="false" customHeight="false" outlineLevel="0" collapsed="false">
      <c r="K583" s="86"/>
      <c r="L583" s="86"/>
      <c r="Q583" s="86"/>
      <c r="R583" s="86"/>
      <c r="W583" s="86"/>
      <c r="X583" s="86"/>
    </row>
    <row r="584" customFormat="false" ht="12.5" hidden="false" customHeight="false" outlineLevel="0" collapsed="false">
      <c r="K584" s="86"/>
      <c r="L584" s="86"/>
      <c r="Q584" s="86"/>
      <c r="R584" s="86"/>
      <c r="W584" s="86"/>
      <c r="X584" s="86"/>
    </row>
    <row r="585" customFormat="false" ht="12.5" hidden="false" customHeight="false" outlineLevel="0" collapsed="false">
      <c r="K585" s="86"/>
      <c r="L585" s="86"/>
      <c r="Q585" s="86"/>
      <c r="R585" s="86"/>
      <c r="W585" s="86"/>
      <c r="X585" s="86"/>
    </row>
  </sheetData>
  <mergeCells count="150">
    <mergeCell ref="A4:AA4"/>
    <mergeCell ref="A5:AA5"/>
    <mergeCell ref="A11:A20"/>
    <mergeCell ref="B11:B20"/>
    <mergeCell ref="C11:Z11"/>
    <mergeCell ref="C12:C42"/>
    <mergeCell ref="D12:H12"/>
    <mergeCell ref="I12:I42"/>
    <mergeCell ref="J12:N12"/>
    <mergeCell ref="O12:O42"/>
    <mergeCell ref="P12:T12"/>
    <mergeCell ref="U12:U42"/>
    <mergeCell ref="V12:Z12"/>
    <mergeCell ref="D13:F13"/>
    <mergeCell ref="G13:G17"/>
    <mergeCell ref="H13:H17"/>
    <mergeCell ref="J13:L13"/>
    <mergeCell ref="M13:M17"/>
    <mergeCell ref="N13:N17"/>
    <mergeCell ref="P13:R13"/>
    <mergeCell ref="S13:S17"/>
    <mergeCell ref="T13:T17"/>
    <mergeCell ref="V13:X13"/>
    <mergeCell ref="Y13:Y17"/>
    <mergeCell ref="Z13:Z17"/>
    <mergeCell ref="D14:D20"/>
    <mergeCell ref="E14:E20"/>
    <mergeCell ref="F14:F20"/>
    <mergeCell ref="J14:J20"/>
    <mergeCell ref="K14:K20"/>
    <mergeCell ref="L14:L20"/>
    <mergeCell ref="P14:P20"/>
    <mergeCell ref="Q14:Q20"/>
    <mergeCell ref="R14:R20"/>
    <mergeCell ref="V14:V20"/>
    <mergeCell ref="W14:W20"/>
    <mergeCell ref="X14:X20"/>
    <mergeCell ref="G19:H19"/>
    <mergeCell ref="M19:N19"/>
    <mergeCell ref="S19:T19"/>
    <mergeCell ref="Y19:Z19"/>
    <mergeCell ref="G20:H20"/>
    <mergeCell ref="M20:N20"/>
    <mergeCell ref="S20:T20"/>
    <mergeCell ref="Y20:Z20"/>
    <mergeCell ref="AI43:AK43"/>
    <mergeCell ref="A44:A53"/>
    <mergeCell ref="B44:B53"/>
    <mergeCell ref="C44:Z44"/>
    <mergeCell ref="C45:C75"/>
    <mergeCell ref="D45:H45"/>
    <mergeCell ref="I45:I75"/>
    <mergeCell ref="J45:N45"/>
    <mergeCell ref="O45:O75"/>
    <mergeCell ref="P45:T45"/>
    <mergeCell ref="U45:U75"/>
    <mergeCell ref="V45:Z45"/>
    <mergeCell ref="AI45:AK45"/>
    <mergeCell ref="D46:F46"/>
    <mergeCell ref="G46:G50"/>
    <mergeCell ref="H46:H50"/>
    <mergeCell ref="J46:L46"/>
    <mergeCell ref="M46:M50"/>
    <mergeCell ref="N46:N50"/>
    <mergeCell ref="P46:R46"/>
    <mergeCell ref="S46:S50"/>
    <mergeCell ref="T46:T50"/>
    <mergeCell ref="V46:X46"/>
    <mergeCell ref="Y46:Y50"/>
    <mergeCell ref="Z46:Z50"/>
    <mergeCell ref="D47:D53"/>
    <mergeCell ref="E47:E53"/>
    <mergeCell ref="F47:F53"/>
    <mergeCell ref="J47:J53"/>
    <mergeCell ref="K47:K53"/>
    <mergeCell ref="L47:L53"/>
    <mergeCell ref="P47:P53"/>
    <mergeCell ref="Q47:Q53"/>
    <mergeCell ref="R47:R53"/>
    <mergeCell ref="V47:V53"/>
    <mergeCell ref="W47:W53"/>
    <mergeCell ref="X47:X53"/>
    <mergeCell ref="AE48:AE69"/>
    <mergeCell ref="G52:H52"/>
    <mergeCell ref="M52:N52"/>
    <mergeCell ref="S52:T52"/>
    <mergeCell ref="Y52:Z52"/>
    <mergeCell ref="G53:H53"/>
    <mergeCell ref="M53:N53"/>
    <mergeCell ref="S53:T53"/>
    <mergeCell ref="Y53:Z53"/>
    <mergeCell ref="A77:A87"/>
    <mergeCell ref="B77:B87"/>
    <mergeCell ref="C77:Z77"/>
    <mergeCell ref="AC77:AC86"/>
    <mergeCell ref="C78:C109"/>
    <mergeCell ref="D78:H78"/>
    <mergeCell ref="I78:I109"/>
    <mergeCell ref="J78:N78"/>
    <mergeCell ref="O78:O109"/>
    <mergeCell ref="P78:T78"/>
    <mergeCell ref="U78:U109"/>
    <mergeCell ref="V78:Z78"/>
    <mergeCell ref="AD78:AD87"/>
    <mergeCell ref="D79:F79"/>
    <mergeCell ref="G79:G84"/>
    <mergeCell ref="H79:H84"/>
    <mergeCell ref="J79:L79"/>
    <mergeCell ref="M79:M84"/>
    <mergeCell ref="N79:N84"/>
    <mergeCell ref="P79:R79"/>
    <mergeCell ref="S79:S84"/>
    <mergeCell ref="T79:T84"/>
    <mergeCell ref="V79:X79"/>
    <mergeCell ref="Y79:Y84"/>
    <mergeCell ref="Z79:Z84"/>
    <mergeCell ref="AE79:AE109"/>
    <mergeCell ref="AF79:AH79"/>
    <mergeCell ref="AI79:AI83"/>
    <mergeCell ref="AJ79:AJ83"/>
    <mergeCell ref="AF80:AH80"/>
    <mergeCell ref="D81:D87"/>
    <mergeCell ref="E81:E87"/>
    <mergeCell ref="F81:F87"/>
    <mergeCell ref="J81:J87"/>
    <mergeCell ref="K81:K87"/>
    <mergeCell ref="L81:L87"/>
    <mergeCell ref="P81:P87"/>
    <mergeCell ref="Q81:Q87"/>
    <mergeCell ref="R81:R87"/>
    <mergeCell ref="V81:V87"/>
    <mergeCell ref="W81:W87"/>
    <mergeCell ref="X81:X87"/>
    <mergeCell ref="AF81:AF87"/>
    <mergeCell ref="AG81:AG87"/>
    <mergeCell ref="AH81:AH87"/>
    <mergeCell ref="AI85:AJ85"/>
    <mergeCell ref="G86:H86"/>
    <mergeCell ref="M86:N86"/>
    <mergeCell ref="S86:T86"/>
    <mergeCell ref="Y86:Z86"/>
    <mergeCell ref="AI86:AJ87"/>
    <mergeCell ref="G87:H87"/>
    <mergeCell ref="M87:N87"/>
    <mergeCell ref="S87:T87"/>
    <mergeCell ref="Y87:Z87"/>
    <mergeCell ref="A111:N111"/>
    <mergeCell ref="A120:V120"/>
    <mergeCell ref="A121:AA121"/>
    <mergeCell ref="B127:D127"/>
  </mergeCells>
  <conditionalFormatting sqref="V21:X42">
    <cfRule type="expression" priority="2" aboveAverage="0" equalAverage="0" bottom="0" percent="0" rank="0" text="" dxfId="10">
      <formula>MOD(ROW(A2),2)=0</formula>
    </cfRule>
  </conditionalFormatting>
  <conditionalFormatting sqref="V88:X109 AF88:AH109 V54:X75 AD88:AD109">
    <cfRule type="expression" priority="3" aboveAverage="0" equalAverage="0" bottom="0" percent="0" rank="0" text="" dxfId="11">
      <formula>MOD(ROW(A36),2)=0</formula>
    </cfRule>
  </conditionalFormatting>
  <conditionalFormatting sqref="AC87:AC108">
    <cfRule type="expression" priority="4" aboveAverage="0" equalAverage="0" bottom="0" percent="0" rank="0" text="" dxfId="12">
      <formula>MOD(ROW(H36),2)=0</formula>
    </cfRule>
  </conditionalFormatting>
  <conditionalFormatting sqref="D21:F42 J21:L42 P21:R42 A21:B42">
    <cfRule type="expression" priority="5" aboveAverage="0" equalAverage="0" bottom="0" percent="0" rank="0" text="" dxfId="13">
      <formula>MOD(ROW(HA2),2)=0</formula>
    </cfRule>
  </conditionalFormatting>
  <conditionalFormatting sqref="D88:F109 J88:L109 P88:R109 A54:B75 D54:F74 J54:L75 P54:R75 A88:B109">
    <cfRule type="expression" priority="6" aboveAverage="0" equalAverage="0" bottom="0" percent="0" rank="0" text="" dxfId="14">
      <formula>MOD(ROW(HA36),2)=0</formula>
    </cfRule>
  </conditionalFormatting>
  <conditionalFormatting sqref="B128:B133 AI88:AJ109 Y88:Z109 S88:T109 M88:N109 G88:H109 Y54:Z75 S54:T75 M54:N75 G54:H75 Y21:Z42 S21:T42 M21:N42 G21:H42">
    <cfRule type="expression" priority="7" aboveAverage="0" equalAverage="0" bottom="0" percent="0" rank="0" text="" dxfId="15">
      <formula>MOD(ROW(FU65507),2)=0</formula>
    </cfRule>
  </conditionalFormatting>
  <hyperlinks>
    <hyperlink ref="X2" r:id="rId1" display="www.isoterm.ru"/>
    <hyperlink ref="X3" r:id="rId2" display="sale@isoterm.ru"/>
  </hyperlinks>
  <printOptions headings="false" gridLines="false" gridLinesSet="true" horizontalCentered="false" verticalCentered="false"/>
  <pageMargins left="0.7" right="0.45" top="0.229861111111111"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V54" activeCellId="5" sqref="F21:G42 M21:N42 T21:U42 F54:G75 M54:N75 V54:W75"/>
    </sheetView>
  </sheetViews>
  <sheetFormatPr defaultColWidth="9.171875" defaultRowHeight="10" zeroHeight="false" outlineLevelRow="0" outlineLevelCol="0"/>
  <cols>
    <col collapsed="false" customWidth="true" hidden="false" outlineLevel="0" max="2" min="1" style="27" width="4.99"/>
    <col collapsed="false" customWidth="true" hidden="false" outlineLevel="0" max="3" min="3" style="27" width="9.26"/>
    <col collapsed="false" customWidth="false" hidden="false" outlineLevel="0" max="4" min="4" style="27" width="9.17"/>
    <col collapsed="false" customWidth="true" hidden="false" outlineLevel="0" max="5" min="5" style="27" width="10.26"/>
    <col collapsed="false" customWidth="true" hidden="false" outlineLevel="0" max="6" min="6" style="27" width="9.26"/>
    <col collapsed="false" customWidth="true" hidden="false" outlineLevel="0" max="7" min="7" style="27" width="8.99"/>
    <col collapsed="false" customWidth="true" hidden="false" outlineLevel="0" max="8" min="8" style="27" width="2.72"/>
    <col collapsed="false" customWidth="true" hidden="false" outlineLevel="0" max="9" min="9" style="27" width="4.99"/>
    <col collapsed="false" customWidth="true" hidden="false" outlineLevel="0" max="10" min="10" style="27" width="8.53"/>
    <col collapsed="false" customWidth="true" hidden="false" outlineLevel="0" max="11" min="11" style="27" width="10.26"/>
    <col collapsed="false" customWidth="true" hidden="false" outlineLevel="0" max="12" min="12" style="27" width="8.72"/>
    <col collapsed="false" customWidth="false" hidden="false" outlineLevel="0" max="13" min="13" style="27" width="9.17"/>
    <col collapsed="false" customWidth="true" hidden="false" outlineLevel="0" max="14" min="14" style="27" width="7.99"/>
    <col collapsed="false" customWidth="true" hidden="false" outlineLevel="0" max="15" min="15" style="27" width="3.26"/>
    <col collapsed="false" customWidth="true" hidden="false" outlineLevel="0" max="16" min="16" style="27" width="4.99"/>
    <col collapsed="false" customWidth="true" hidden="false" outlineLevel="0" max="17" min="17" style="27" width="11.53"/>
    <col collapsed="false" customWidth="true" hidden="false" outlineLevel="0" max="18" min="18" style="27" width="9.44"/>
    <col collapsed="false" customWidth="true" hidden="false" outlineLevel="0" max="19" min="19" style="27" width="8.72"/>
    <col collapsed="false" customWidth="true" hidden="false" outlineLevel="0" max="20" min="20" style="27" width="9.44"/>
    <col collapsed="false" customWidth="true" hidden="false" outlineLevel="0" max="21" min="21" style="27" width="8.53"/>
    <col collapsed="false" customWidth="true" hidden="false" outlineLevel="0" max="22" min="22" style="27" width="9.26"/>
    <col collapsed="false" customWidth="false" hidden="false" outlineLevel="0" max="257" min="23" style="27" width="9.17"/>
  </cols>
  <sheetData>
    <row r="2" s="187" customFormat="true" ht="15.5" hidden="false" customHeight="false" outlineLevel="0" collapsed="false">
      <c r="A2" s="3" t="s">
        <v>225</v>
      </c>
      <c r="B2" s="3"/>
      <c r="C2" s="3"/>
      <c r="D2" s="3"/>
      <c r="E2" s="3"/>
      <c r="F2" s="3"/>
      <c r="G2" s="3"/>
      <c r="H2" s="3"/>
      <c r="I2" s="3"/>
      <c r="J2" s="3"/>
      <c r="K2" s="3"/>
      <c r="L2" s="3"/>
      <c r="M2" s="3"/>
      <c r="N2" s="3"/>
      <c r="O2" s="3"/>
      <c r="P2" s="3"/>
      <c r="Q2" s="3"/>
      <c r="R2" s="3"/>
      <c r="S2" s="3"/>
      <c r="T2" s="6" t="s">
        <v>1</v>
      </c>
      <c r="U2" s="3"/>
      <c r="V2" s="3"/>
      <c r="Y2" s="188"/>
    </row>
    <row r="3" s="187" customFormat="true" ht="15.5" hidden="false" customHeight="false" outlineLevel="0" collapsed="false">
      <c r="A3" s="3"/>
      <c r="B3" s="3"/>
      <c r="C3" s="3"/>
      <c r="D3" s="3"/>
      <c r="E3" s="3"/>
      <c r="F3" s="3"/>
      <c r="G3" s="3"/>
      <c r="H3" s="3"/>
      <c r="I3" s="3"/>
      <c r="J3" s="3"/>
      <c r="K3" s="3"/>
      <c r="L3" s="3"/>
      <c r="M3" s="3"/>
      <c r="N3" s="3"/>
      <c r="O3" s="3"/>
      <c r="P3" s="3"/>
      <c r="Q3" s="3"/>
      <c r="R3" s="3"/>
      <c r="S3" s="3"/>
      <c r="T3" s="8" t="s">
        <v>2</v>
      </c>
      <c r="U3" s="3"/>
      <c r="V3" s="3"/>
      <c r="Y3" s="188"/>
    </row>
    <row r="4" s="187" customFormat="true" ht="12.75" hidden="false" customHeight="true" outlineLevel="0" collapsed="false">
      <c r="A4" s="9" t="s">
        <v>3</v>
      </c>
      <c r="B4" s="9"/>
      <c r="C4" s="9"/>
      <c r="D4" s="9"/>
      <c r="E4" s="9"/>
      <c r="F4" s="9"/>
      <c r="G4" s="9"/>
      <c r="H4" s="9"/>
      <c r="I4" s="9"/>
      <c r="J4" s="9"/>
      <c r="K4" s="9"/>
      <c r="L4" s="9"/>
      <c r="M4" s="9"/>
      <c r="N4" s="9"/>
      <c r="O4" s="9"/>
      <c r="P4" s="9"/>
      <c r="Q4" s="9"/>
      <c r="R4" s="9"/>
      <c r="S4" s="9"/>
      <c r="T4" s="9"/>
      <c r="U4" s="9"/>
      <c r="V4" s="9"/>
      <c r="Y4" s="188"/>
    </row>
    <row r="5" s="187" customFormat="true" ht="63" hidden="false" customHeight="true" outlineLevel="0" collapsed="false">
      <c r="A5" s="13" t="s">
        <v>226</v>
      </c>
      <c r="B5" s="13"/>
      <c r="C5" s="13"/>
      <c r="D5" s="13"/>
      <c r="E5" s="13"/>
      <c r="F5" s="13"/>
      <c r="G5" s="13"/>
      <c r="H5" s="13"/>
      <c r="I5" s="13"/>
      <c r="J5" s="13"/>
      <c r="K5" s="13"/>
      <c r="L5" s="13"/>
      <c r="M5" s="13"/>
      <c r="N5" s="13"/>
      <c r="O5" s="13"/>
      <c r="P5" s="13"/>
      <c r="Q5" s="13"/>
      <c r="R5" s="13"/>
      <c r="S5" s="13"/>
      <c r="T5" s="13"/>
      <c r="U5" s="13"/>
      <c r="V5" s="13"/>
      <c r="Y5" s="188"/>
    </row>
    <row r="6" s="7" customFormat="true" ht="5.25" hidden="false" customHeight="true" outlineLevel="0" collapsed="false">
      <c r="S6" s="16"/>
      <c r="T6" s="16"/>
      <c r="U6" s="16"/>
      <c r="V6" s="12"/>
      <c r="W6" s="16"/>
      <c r="X6" s="16"/>
      <c r="Y6" s="12"/>
      <c r="Z6" s="12"/>
      <c r="AA6" s="187"/>
      <c r="AB6" s="109"/>
    </row>
    <row r="7" s="7" customFormat="true" ht="21" hidden="false" customHeight="true" outlineLevel="0" collapsed="false">
      <c r="A7" s="4"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row>
    <row r="8" s="7" customFormat="true" ht="1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row>
    <row r="9" s="7" customFormat="true" ht="14" hidden="false" customHeight="false" outlineLevel="0" collapsed="false">
      <c r="A9" s="16" t="s">
        <v>6</v>
      </c>
      <c r="B9" s="12"/>
      <c r="C9" s="12"/>
      <c r="D9" s="16"/>
      <c r="E9" s="16"/>
      <c r="F9" s="16"/>
      <c r="G9" s="16"/>
      <c r="H9" s="16"/>
      <c r="I9" s="16"/>
      <c r="J9" s="17"/>
      <c r="K9" s="16"/>
      <c r="L9" s="16"/>
      <c r="M9" s="12"/>
      <c r="N9" s="16" t="s">
        <v>8</v>
      </c>
      <c r="O9" s="16"/>
      <c r="P9" s="17"/>
      <c r="Q9" s="16"/>
      <c r="R9" s="16"/>
      <c r="S9" s="13"/>
      <c r="T9" s="13"/>
      <c r="U9" s="13"/>
      <c r="V9" s="13"/>
      <c r="W9" s="13"/>
      <c r="X9" s="13"/>
      <c r="Y9" s="13"/>
      <c r="Z9" s="13"/>
      <c r="AA9" s="13"/>
      <c r="AB9" s="13"/>
    </row>
    <row r="10" customFormat="false" ht="15" hidden="false" customHeight="true" outlineLevel="0" collapsed="false"/>
    <row r="11" s="192" customFormat="true" ht="15.5" hidden="false" customHeight="true" outlineLevel="0" collapsed="false">
      <c r="A11" s="189" t="s">
        <v>9</v>
      </c>
      <c r="B11" s="114" t="s">
        <v>11</v>
      </c>
      <c r="C11" s="114"/>
      <c r="D11" s="114"/>
      <c r="E11" s="114"/>
      <c r="F11" s="114"/>
      <c r="G11" s="114"/>
      <c r="H11" s="190"/>
      <c r="I11" s="114" t="s">
        <v>58</v>
      </c>
      <c r="J11" s="114"/>
      <c r="K11" s="114"/>
      <c r="L11" s="114"/>
      <c r="M11" s="114"/>
      <c r="N11" s="114"/>
      <c r="O11" s="190"/>
      <c r="P11" s="114" t="s">
        <v>86</v>
      </c>
      <c r="Q11" s="114"/>
      <c r="R11" s="114"/>
      <c r="S11" s="114"/>
      <c r="T11" s="114"/>
      <c r="U11" s="114"/>
      <c r="V11" s="191"/>
    </row>
    <row r="12" s="86" customFormat="true" ht="12.5" hidden="false" customHeight="false" outlineLevel="0" collapsed="false">
      <c r="A12" s="189"/>
      <c r="B12" s="193" t="s">
        <v>10</v>
      </c>
      <c r="C12" s="194" t="s">
        <v>12</v>
      </c>
      <c r="D12" s="194"/>
      <c r="E12" s="194"/>
      <c r="F12" s="194"/>
      <c r="G12" s="194"/>
      <c r="H12" s="190"/>
      <c r="I12" s="193" t="s">
        <v>10</v>
      </c>
      <c r="J12" s="194" t="s">
        <v>12</v>
      </c>
      <c r="K12" s="194"/>
      <c r="L12" s="194"/>
      <c r="M12" s="194"/>
      <c r="N12" s="194"/>
      <c r="O12" s="190"/>
      <c r="P12" s="193" t="s">
        <v>10</v>
      </c>
      <c r="Q12" s="194" t="s">
        <v>12</v>
      </c>
      <c r="R12" s="194"/>
      <c r="S12" s="194"/>
      <c r="T12" s="194"/>
      <c r="U12" s="194"/>
      <c r="V12" s="63"/>
    </row>
    <row r="13" s="86" customFormat="true" ht="12.5" hidden="false" customHeight="false" outlineLevel="0" collapsed="false">
      <c r="A13" s="189"/>
      <c r="B13" s="193"/>
      <c r="C13" s="28" t="s">
        <v>14</v>
      </c>
      <c r="D13" s="28"/>
      <c r="E13" s="28"/>
      <c r="F13" s="29" t="s">
        <v>15</v>
      </c>
      <c r="G13" s="29" t="s">
        <v>16</v>
      </c>
      <c r="H13" s="190"/>
      <c r="I13" s="193"/>
      <c r="J13" s="28" t="s">
        <v>14</v>
      </c>
      <c r="K13" s="28"/>
      <c r="L13" s="28"/>
      <c r="M13" s="29" t="s">
        <v>15</v>
      </c>
      <c r="N13" s="29" t="s">
        <v>16</v>
      </c>
      <c r="O13" s="190"/>
      <c r="P13" s="193"/>
      <c r="Q13" s="28" t="s">
        <v>14</v>
      </c>
      <c r="R13" s="28"/>
      <c r="S13" s="28"/>
      <c r="T13" s="29" t="s">
        <v>15</v>
      </c>
      <c r="U13" s="29" t="s">
        <v>16</v>
      </c>
      <c r="V13" s="63"/>
    </row>
    <row r="14" s="86" customFormat="true" ht="12.5" hidden="false" customHeight="true" outlineLevel="0" collapsed="false">
      <c r="A14" s="189"/>
      <c r="B14" s="193"/>
      <c r="C14" s="30" t="s">
        <v>17</v>
      </c>
      <c r="D14" s="30" t="s">
        <v>18</v>
      </c>
      <c r="E14" s="30" t="s">
        <v>19</v>
      </c>
      <c r="F14" s="29"/>
      <c r="G14" s="29"/>
      <c r="H14" s="190"/>
      <c r="I14" s="193"/>
      <c r="J14" s="30" t="s">
        <v>17</v>
      </c>
      <c r="K14" s="30" t="s">
        <v>18</v>
      </c>
      <c r="L14" s="30" t="s">
        <v>19</v>
      </c>
      <c r="M14" s="29"/>
      <c r="N14" s="29"/>
      <c r="O14" s="190"/>
      <c r="P14" s="193"/>
      <c r="Q14" s="30" t="s">
        <v>17</v>
      </c>
      <c r="R14" s="30" t="s">
        <v>18</v>
      </c>
      <c r="S14" s="30" t="s">
        <v>19</v>
      </c>
      <c r="T14" s="29"/>
      <c r="U14" s="29"/>
      <c r="V14" s="63"/>
    </row>
    <row r="15" s="86" customFormat="true" ht="12.5" hidden="false" customHeight="false" outlineLevel="0" collapsed="false">
      <c r="A15" s="189"/>
      <c r="B15" s="193"/>
      <c r="C15" s="30"/>
      <c r="D15" s="30"/>
      <c r="E15" s="30"/>
      <c r="F15" s="29"/>
      <c r="G15" s="29"/>
      <c r="H15" s="190"/>
      <c r="I15" s="193"/>
      <c r="J15" s="30"/>
      <c r="K15" s="30"/>
      <c r="L15" s="30"/>
      <c r="M15" s="29"/>
      <c r="N15" s="29"/>
      <c r="O15" s="190"/>
      <c r="P15" s="193"/>
      <c r="Q15" s="30"/>
      <c r="R15" s="30"/>
      <c r="S15" s="30"/>
      <c r="T15" s="29"/>
      <c r="U15" s="29"/>
      <c r="V15" s="63"/>
    </row>
    <row r="16" s="86" customFormat="true" ht="12.5" hidden="false" customHeight="false" outlineLevel="0" collapsed="false">
      <c r="A16" s="189"/>
      <c r="B16" s="193"/>
      <c r="C16" s="30"/>
      <c r="D16" s="30"/>
      <c r="E16" s="30"/>
      <c r="F16" s="29"/>
      <c r="G16" s="29"/>
      <c r="H16" s="190"/>
      <c r="I16" s="193"/>
      <c r="J16" s="30"/>
      <c r="K16" s="30"/>
      <c r="L16" s="30"/>
      <c r="M16" s="29"/>
      <c r="N16" s="29"/>
      <c r="O16" s="190"/>
      <c r="P16" s="193"/>
      <c r="Q16" s="30"/>
      <c r="R16" s="30"/>
      <c r="S16" s="30"/>
      <c r="T16" s="29"/>
      <c r="U16" s="29"/>
      <c r="V16" s="63"/>
    </row>
    <row r="17" s="15" customFormat="true" ht="9" hidden="false" customHeight="false" outlineLevel="0" collapsed="false">
      <c r="A17" s="189"/>
      <c r="B17" s="193"/>
      <c r="C17" s="30"/>
      <c r="D17" s="30"/>
      <c r="E17" s="30"/>
      <c r="F17" s="29"/>
      <c r="G17" s="29"/>
      <c r="H17" s="190"/>
      <c r="I17" s="193"/>
      <c r="J17" s="30"/>
      <c r="K17" s="30"/>
      <c r="L17" s="30"/>
      <c r="M17" s="29"/>
      <c r="N17" s="29"/>
      <c r="O17" s="190"/>
      <c r="P17" s="193"/>
      <c r="Q17" s="30"/>
      <c r="R17" s="30"/>
      <c r="S17" s="30"/>
      <c r="T17" s="29"/>
      <c r="U17" s="29"/>
      <c r="V17" s="44"/>
    </row>
    <row r="18" s="15" customFormat="true" ht="9" hidden="false" customHeight="false" outlineLevel="0" collapsed="false">
      <c r="A18" s="189"/>
      <c r="B18" s="193"/>
      <c r="C18" s="30"/>
      <c r="D18" s="30"/>
      <c r="E18" s="30"/>
      <c r="F18" s="195" t="s">
        <v>59</v>
      </c>
      <c r="G18" s="195" t="s">
        <v>24</v>
      </c>
      <c r="H18" s="190"/>
      <c r="I18" s="193"/>
      <c r="J18" s="30"/>
      <c r="K18" s="30"/>
      <c r="L18" s="30"/>
      <c r="M18" s="195" t="s">
        <v>59</v>
      </c>
      <c r="N18" s="195" t="s">
        <v>24</v>
      </c>
      <c r="O18" s="190"/>
      <c r="P18" s="193"/>
      <c r="Q18" s="30"/>
      <c r="R18" s="30"/>
      <c r="S18" s="30"/>
      <c r="T18" s="195" t="s">
        <v>59</v>
      </c>
      <c r="U18" s="195" t="s">
        <v>24</v>
      </c>
      <c r="V18" s="47"/>
    </row>
    <row r="19" s="15" customFormat="true" ht="13" hidden="false" customHeight="true" outlineLevel="0" collapsed="false">
      <c r="A19" s="189"/>
      <c r="B19" s="193"/>
      <c r="C19" s="30"/>
      <c r="D19" s="30"/>
      <c r="E19" s="30"/>
      <c r="F19" s="29" t="s">
        <v>31</v>
      </c>
      <c r="G19" s="29"/>
      <c r="H19" s="190"/>
      <c r="I19" s="193"/>
      <c r="J19" s="30"/>
      <c r="K19" s="30"/>
      <c r="L19" s="30"/>
      <c r="M19" s="29" t="s">
        <v>227</v>
      </c>
      <c r="N19" s="29"/>
      <c r="O19" s="190"/>
      <c r="P19" s="193"/>
      <c r="Q19" s="30"/>
      <c r="R19" s="30"/>
      <c r="S19" s="30"/>
      <c r="T19" s="29" t="s">
        <v>87</v>
      </c>
      <c r="U19" s="29"/>
      <c r="V19" s="47"/>
    </row>
    <row r="20" s="15" customFormat="true" ht="13" hidden="false" customHeight="true" outlineLevel="0" collapsed="false">
      <c r="A20" s="189"/>
      <c r="B20" s="193"/>
      <c r="C20" s="30"/>
      <c r="D20" s="30"/>
      <c r="E20" s="30"/>
      <c r="F20" s="196" t="s">
        <v>35</v>
      </c>
      <c r="G20" s="196"/>
      <c r="H20" s="190"/>
      <c r="I20" s="193"/>
      <c r="J20" s="30"/>
      <c r="K20" s="30"/>
      <c r="L20" s="30"/>
      <c r="M20" s="196" t="s">
        <v>35</v>
      </c>
      <c r="N20" s="196"/>
      <c r="O20" s="190"/>
      <c r="P20" s="193"/>
      <c r="Q20" s="30"/>
      <c r="R20" s="30"/>
      <c r="S20" s="30"/>
      <c r="T20" s="196" t="s">
        <v>35</v>
      </c>
      <c r="U20" s="196"/>
      <c r="V20" s="197"/>
    </row>
    <row r="21" customFormat="false" ht="15" hidden="false" customHeight="false" outlineLevel="0" collapsed="false">
      <c r="A21" s="198" t="n">
        <v>450</v>
      </c>
      <c r="B21" s="37" t="s">
        <v>228</v>
      </c>
      <c r="C21" s="35" t="n">
        <v>0.2852</v>
      </c>
      <c r="D21" s="35" t="n">
        <v>0.232691092614587</v>
      </c>
      <c r="E21" s="35" t="n">
        <v>0.182919714171313</v>
      </c>
      <c r="F21" s="36" t="n">
        <v>11288.3612663105</v>
      </c>
      <c r="G21" s="36" t="n">
        <v>11931.2009359398</v>
      </c>
      <c r="H21" s="190"/>
      <c r="I21" s="37" t="s">
        <v>229</v>
      </c>
      <c r="J21" s="57" t="n">
        <v>0.36294</v>
      </c>
      <c r="K21" s="35" t="n">
        <v>0.294751937740795</v>
      </c>
      <c r="L21" s="35" t="n">
        <v>0.230442186204803</v>
      </c>
      <c r="M21" s="36" t="n">
        <v>16060.6344957875</v>
      </c>
      <c r="N21" s="36" t="n">
        <v>16976.6752709843</v>
      </c>
      <c r="O21" s="190"/>
      <c r="P21" s="37" t="s">
        <v>230</v>
      </c>
      <c r="Q21" s="57" t="n">
        <v>0.43226154</v>
      </c>
      <c r="R21" s="72" t="n">
        <v>0.351049557849287</v>
      </c>
      <c r="S21" s="72" t="n">
        <v>0.27445664376992</v>
      </c>
      <c r="T21" s="36" t="n">
        <v>17112.4702602723</v>
      </c>
      <c r="U21" s="36" t="n">
        <v>18081.4480651916</v>
      </c>
      <c r="V21" s="199"/>
      <c r="W21" s="200"/>
      <c r="X21" s="15"/>
      <c r="Y21" s="200"/>
    </row>
    <row r="22" customFormat="false" ht="15" hidden="false" customHeight="false" outlineLevel="0" collapsed="false">
      <c r="A22" s="198" t="n">
        <v>550</v>
      </c>
      <c r="B22" s="37" t="s">
        <v>231</v>
      </c>
      <c r="C22" s="39" t="n">
        <v>0.4092</v>
      </c>
      <c r="D22" s="39" t="n">
        <v>0.333861132881798</v>
      </c>
      <c r="E22" s="39" t="n">
        <v>0.262450024680579</v>
      </c>
      <c r="F22" s="36" t="n">
        <v>12313.0380329377</v>
      </c>
      <c r="G22" s="36" t="n">
        <v>12953.4610120797</v>
      </c>
      <c r="H22" s="190"/>
      <c r="I22" s="37" t="s">
        <v>232</v>
      </c>
      <c r="J22" s="59" t="n">
        <v>0.52074</v>
      </c>
      <c r="K22" s="39" t="n">
        <v>0.422904954149837</v>
      </c>
      <c r="L22" s="39" t="n">
        <v>0.330634441076457</v>
      </c>
      <c r="M22" s="36" t="n">
        <v>17471.5214183897</v>
      </c>
      <c r="N22" s="36" t="n">
        <v>18387.5621935865</v>
      </c>
      <c r="O22" s="190"/>
      <c r="P22" s="37" t="s">
        <v>233</v>
      </c>
      <c r="Q22" s="57" t="n">
        <v>0.62020134</v>
      </c>
      <c r="R22" s="39" t="n">
        <v>0.503679800392456</v>
      </c>
      <c r="S22" s="39" t="n">
        <v>0.39378561932206</v>
      </c>
      <c r="T22" s="36" t="n">
        <v>18714.3908118728</v>
      </c>
      <c r="U22" s="36" t="n">
        <v>19660.3525169127</v>
      </c>
      <c r="V22" s="199"/>
      <c r="W22" s="200"/>
      <c r="X22" s="200"/>
      <c r="Y22" s="200"/>
    </row>
    <row r="23" customFormat="false" ht="15" hidden="false" customHeight="false" outlineLevel="0" collapsed="false">
      <c r="A23" s="198" t="n">
        <v>650</v>
      </c>
      <c r="B23" s="37" t="s">
        <v>234</v>
      </c>
      <c r="C23" s="39" t="n">
        <v>0.5332</v>
      </c>
      <c r="D23" s="39" t="n">
        <v>0.43503117314901</v>
      </c>
      <c r="E23" s="39" t="n">
        <v>0.341980335189846</v>
      </c>
      <c r="F23" s="36" t="n">
        <v>13371.5484663875</v>
      </c>
      <c r="G23" s="36" t="n">
        <v>14011.9714455295</v>
      </c>
      <c r="H23" s="190"/>
      <c r="I23" s="37" t="s">
        <v>235</v>
      </c>
      <c r="J23" s="59" t="n">
        <v>0.67854</v>
      </c>
      <c r="K23" s="39" t="n">
        <v>0.551057970558879</v>
      </c>
      <c r="L23" s="39" t="n">
        <v>0.43082669594811</v>
      </c>
      <c r="M23" s="36" t="n">
        <v>18916.9324908108</v>
      </c>
      <c r="N23" s="36" t="n">
        <v>19832.9732660076</v>
      </c>
      <c r="O23" s="190"/>
      <c r="P23" s="37" t="s">
        <v>236</v>
      </c>
      <c r="Q23" s="57" t="n">
        <v>0.80814114</v>
      </c>
      <c r="R23" s="39" t="n">
        <v>0.656310042935624</v>
      </c>
      <c r="S23" s="39" t="n">
        <v>0.513114594874199</v>
      </c>
      <c r="T23" s="36" t="n">
        <v>20327.8194134129</v>
      </c>
      <c r="U23" s="36" t="n">
        <v>21273.7811184529</v>
      </c>
      <c r="V23" s="199"/>
      <c r="W23" s="200"/>
    </row>
    <row r="24" customFormat="false" ht="15" hidden="false" customHeight="false" outlineLevel="0" collapsed="false">
      <c r="A24" s="198" t="n">
        <v>750</v>
      </c>
      <c r="B24" s="37" t="s">
        <v>237</v>
      </c>
      <c r="C24" s="39" t="n">
        <v>0.6572</v>
      </c>
      <c r="D24" s="39" t="n">
        <v>0.536201213416221</v>
      </c>
      <c r="E24" s="39" t="n">
        <v>0.421510645699112</v>
      </c>
      <c r="F24" s="36" t="n">
        <v>14393.8085425274</v>
      </c>
      <c r="G24" s="36" t="n">
        <v>15034.2315216694</v>
      </c>
      <c r="H24" s="190"/>
      <c r="I24" s="37" t="s">
        <v>238</v>
      </c>
      <c r="J24" s="59" t="n">
        <v>0.83634</v>
      </c>
      <c r="K24" s="39" t="n">
        <v>0.67921098696792</v>
      </c>
      <c r="L24" s="39" t="n">
        <v>0.531018950819764</v>
      </c>
      <c r="M24" s="36" t="n">
        <v>20327.8194134129</v>
      </c>
      <c r="N24" s="36" t="n">
        <v>21243.8601886098</v>
      </c>
      <c r="O24" s="190"/>
      <c r="P24" s="37" t="s">
        <v>239</v>
      </c>
      <c r="Q24" s="57" t="n">
        <v>0.99608094</v>
      </c>
      <c r="R24" s="39" t="n">
        <v>0.808940285478793</v>
      </c>
      <c r="S24" s="39" t="n">
        <v>0.632443570426338</v>
      </c>
      <c r="T24" s="36" t="n">
        <v>21906.7238651341</v>
      </c>
      <c r="U24" s="36" t="n">
        <v>22852.685570174</v>
      </c>
      <c r="V24" s="199"/>
      <c r="W24" s="200"/>
      <c r="X24" s="200"/>
      <c r="Y24" s="200"/>
    </row>
    <row r="25" customFormat="false" ht="15" hidden="false" customHeight="false" outlineLevel="0" collapsed="false">
      <c r="A25" s="198" t="n">
        <v>850</v>
      </c>
      <c r="B25" s="37" t="s">
        <v>240</v>
      </c>
      <c r="C25" s="39" t="n">
        <v>0.7812</v>
      </c>
      <c r="D25" s="39" t="n">
        <v>0.637371253683433</v>
      </c>
      <c r="E25" s="39" t="n">
        <v>0.501040956208378</v>
      </c>
      <c r="F25" s="36" t="n">
        <v>15416.0686186672</v>
      </c>
      <c r="G25" s="36" t="n">
        <v>16058.9082882966</v>
      </c>
      <c r="H25" s="190"/>
      <c r="I25" s="37" t="s">
        <v>241</v>
      </c>
      <c r="J25" s="59" t="n">
        <v>0.99414</v>
      </c>
      <c r="K25" s="39" t="n">
        <v>0.807364003376962</v>
      </c>
      <c r="L25" s="39" t="n">
        <v>0.631211205691417</v>
      </c>
      <c r="M25" s="36" t="n">
        <v>21738.7063360151</v>
      </c>
      <c r="N25" s="36" t="n">
        <v>22654.7471112119</v>
      </c>
      <c r="O25" s="190"/>
      <c r="P25" s="37" t="s">
        <v>242</v>
      </c>
      <c r="Q25" s="57" t="n">
        <v>1.18402074</v>
      </c>
      <c r="R25" s="39" t="n">
        <v>0.961570528021961</v>
      </c>
      <c r="S25" s="39" t="n">
        <v>0.751772545978478</v>
      </c>
      <c r="T25" s="36" t="n">
        <v>23485.6283168552</v>
      </c>
      <c r="U25" s="36" t="n">
        <v>24431.5900218952</v>
      </c>
      <c r="V25" s="199"/>
      <c r="W25" s="200"/>
      <c r="X25" s="200"/>
      <c r="Y25" s="200"/>
    </row>
    <row r="26" customFormat="false" ht="15" hidden="false" customHeight="false" outlineLevel="0" collapsed="false">
      <c r="A26" s="198" t="n">
        <v>950</v>
      </c>
      <c r="B26" s="37" t="s">
        <v>243</v>
      </c>
      <c r="C26" s="39" t="n">
        <v>0.9052</v>
      </c>
      <c r="D26" s="39" t="n">
        <v>0.738541293950644</v>
      </c>
      <c r="E26" s="39" t="n">
        <v>0.580571266717645</v>
      </c>
      <c r="F26" s="36" t="n">
        <v>16440.7453852944</v>
      </c>
      <c r="G26" s="36" t="n">
        <v>17081.1683644364</v>
      </c>
      <c r="H26" s="190"/>
      <c r="I26" s="37" t="s">
        <v>244</v>
      </c>
      <c r="J26" s="59" t="n">
        <v>1.15194</v>
      </c>
      <c r="K26" s="39" t="n">
        <v>0.935517019786003</v>
      </c>
      <c r="L26" s="39" t="n">
        <v>0.731403460563071</v>
      </c>
      <c r="M26" s="36" t="n">
        <v>23149.5932586172</v>
      </c>
      <c r="N26" s="36" t="n">
        <v>24065.634033814</v>
      </c>
      <c r="O26" s="190"/>
      <c r="P26" s="37" t="s">
        <v>245</v>
      </c>
      <c r="Q26" s="57" t="n">
        <v>1.37196054</v>
      </c>
      <c r="R26" s="39" t="n">
        <v>1.11420077056513</v>
      </c>
      <c r="S26" s="39" t="n">
        <v>0.871101521530617</v>
      </c>
      <c r="T26" s="36" t="n">
        <v>25099.0569183954</v>
      </c>
      <c r="U26" s="36" t="n">
        <v>26045.0186234353</v>
      </c>
      <c r="V26" s="199"/>
      <c r="X26" s="200"/>
      <c r="Y26" s="200"/>
    </row>
    <row r="27" customFormat="false" ht="15" hidden="false" customHeight="false" outlineLevel="0" collapsed="false">
      <c r="A27" s="198" t="n">
        <v>1050</v>
      </c>
      <c r="B27" s="37" t="s">
        <v>246</v>
      </c>
      <c r="C27" s="39" t="n">
        <v>1.0292</v>
      </c>
      <c r="D27" s="39" t="n">
        <v>0.839711334217856</v>
      </c>
      <c r="E27" s="39" t="n">
        <v>0.660101577226911</v>
      </c>
      <c r="F27" s="36" t="n">
        <v>17496.8391282569</v>
      </c>
      <c r="G27" s="36" t="n">
        <v>18139.6787978862</v>
      </c>
      <c r="H27" s="190"/>
      <c r="I27" s="37" t="s">
        <v>247</v>
      </c>
      <c r="J27" s="59" t="n">
        <v>1.30974</v>
      </c>
      <c r="K27" s="39" t="n">
        <v>1.06367003619504</v>
      </c>
      <c r="L27" s="39" t="n">
        <v>0.831595715434724</v>
      </c>
      <c r="M27" s="36" t="n">
        <v>24595.0043310383</v>
      </c>
      <c r="N27" s="36" t="n">
        <v>25511.0451062352</v>
      </c>
      <c r="O27" s="190"/>
      <c r="P27" s="37" t="s">
        <v>248</v>
      </c>
      <c r="Q27" s="57" t="n">
        <v>1.55990034</v>
      </c>
      <c r="R27" s="39" t="n">
        <v>1.2668310131083</v>
      </c>
      <c r="S27" s="39" t="n">
        <v>0.990430497082756</v>
      </c>
      <c r="T27" s="36" t="n">
        <v>26710.1839099476</v>
      </c>
      <c r="U27" s="36" t="n">
        <v>27658.4472249754</v>
      </c>
      <c r="V27" s="199"/>
      <c r="W27" s="200"/>
      <c r="Y27" s="200"/>
    </row>
    <row r="28" customFormat="false" ht="15" hidden="false" customHeight="false" outlineLevel="0" collapsed="false">
      <c r="A28" s="198" t="n">
        <v>1150</v>
      </c>
      <c r="B28" s="37" t="s">
        <v>249</v>
      </c>
      <c r="C28" s="39" t="n">
        <v>1.1532</v>
      </c>
      <c r="D28" s="39" t="n">
        <v>0.940881374485067</v>
      </c>
      <c r="E28" s="39" t="n">
        <v>0.739631887736178</v>
      </c>
      <c r="F28" s="36" t="n">
        <v>18973.4370160145</v>
      </c>
      <c r="G28" s="36" t="n">
        <v>19630.7768285678</v>
      </c>
      <c r="H28" s="190"/>
      <c r="I28" s="37" t="s">
        <v>250</v>
      </c>
      <c r="J28" s="59" t="n">
        <v>1.46754</v>
      </c>
      <c r="K28" s="39" t="n">
        <v>1.19182305260409</v>
      </c>
      <c r="L28" s="39" t="n">
        <v>0.931787970306378</v>
      </c>
      <c r="M28" s="36" t="n">
        <v>26638.8340003217</v>
      </c>
      <c r="N28" s="36" t="n">
        <v>27577.8908753978</v>
      </c>
      <c r="O28" s="190"/>
      <c r="P28" s="37" t="s">
        <v>251</v>
      </c>
      <c r="Q28" s="57" t="n">
        <v>1.74784014</v>
      </c>
      <c r="R28" s="39" t="n">
        <v>1.41946125565147</v>
      </c>
      <c r="S28" s="39" t="n">
        <v>1.1097594726349</v>
      </c>
      <c r="T28" s="36" t="n">
        <v>29014.0955078672</v>
      </c>
      <c r="U28" s="36" t="n">
        <v>29983.0733127865</v>
      </c>
      <c r="V28" s="199"/>
      <c r="W28" s="200"/>
      <c r="X28" s="200"/>
      <c r="Y28" s="200"/>
    </row>
    <row r="29" customFormat="false" ht="15" hidden="false" customHeight="false" outlineLevel="0" collapsed="false">
      <c r="A29" s="198" t="n">
        <v>1250</v>
      </c>
      <c r="B29" s="37" t="s">
        <v>252</v>
      </c>
      <c r="C29" s="39" t="n">
        <v>1.2772</v>
      </c>
      <c r="D29" s="39" t="n">
        <v>1.04205141475228</v>
      </c>
      <c r="E29" s="39" t="n">
        <v>0.819162198245444</v>
      </c>
      <c r="F29" s="36" t="n">
        <v>20056.1143543376</v>
      </c>
      <c r="G29" s="36" t="n">
        <v>20713.4541668909</v>
      </c>
      <c r="H29" s="190"/>
      <c r="I29" s="37" t="s">
        <v>253</v>
      </c>
      <c r="J29" s="59" t="n">
        <v>1.62534</v>
      </c>
      <c r="K29" s="39" t="n">
        <v>1.31997606901313</v>
      </c>
      <c r="L29" s="39" t="n">
        <v>1.03198022517803</v>
      </c>
      <c r="M29" s="36" t="n">
        <v>28118.7692225618</v>
      </c>
      <c r="N29" s="36" t="n">
        <v>29057.8260976379</v>
      </c>
      <c r="O29" s="190"/>
      <c r="P29" s="37" t="s">
        <v>254</v>
      </c>
      <c r="Q29" s="57" t="n">
        <v>1.93577994</v>
      </c>
      <c r="R29" s="39" t="n">
        <v>1.57209149819464</v>
      </c>
      <c r="S29" s="39" t="n">
        <v>1.22908844818704</v>
      </c>
      <c r="T29" s="36" t="n">
        <v>30666.6514792022</v>
      </c>
      <c r="U29" s="36" t="n">
        <v>31635.6292841214</v>
      </c>
      <c r="V29" s="199"/>
      <c r="W29" s="200"/>
      <c r="X29" s="200"/>
      <c r="Y29" s="200"/>
    </row>
    <row r="30" customFormat="false" ht="15" hidden="false" customHeight="false" outlineLevel="0" collapsed="false">
      <c r="A30" s="198" t="n">
        <v>1350</v>
      </c>
      <c r="B30" s="37" t="s">
        <v>255</v>
      </c>
      <c r="C30" s="39" t="n">
        <v>1.4012</v>
      </c>
      <c r="D30" s="39" t="n">
        <v>1.14322145501949</v>
      </c>
      <c r="E30" s="39" t="n">
        <v>0.89869250875471</v>
      </c>
      <c r="F30" s="36" t="n">
        <v>21104.9580258381</v>
      </c>
      <c r="G30" s="36" t="n">
        <v>21762.2978383914</v>
      </c>
      <c r="H30" s="190"/>
      <c r="I30" s="37" t="s">
        <v>256</v>
      </c>
      <c r="J30" s="59" t="n">
        <v>1.78314</v>
      </c>
      <c r="K30" s="39" t="n">
        <v>1.44812908542217</v>
      </c>
      <c r="L30" s="39" t="n">
        <v>1.13217248004968</v>
      </c>
      <c r="M30" s="36" t="n">
        <v>29564.1802949829</v>
      </c>
      <c r="N30" s="36" t="n">
        <v>30503.237170059</v>
      </c>
      <c r="O30" s="190"/>
      <c r="P30" s="37" t="s">
        <v>257</v>
      </c>
      <c r="Q30" s="57" t="n">
        <v>2.12371974</v>
      </c>
      <c r="R30" s="39" t="n">
        <v>1.7247217407378</v>
      </c>
      <c r="S30" s="39" t="n">
        <v>1.34841742373917</v>
      </c>
      <c r="T30" s="36" t="n">
        <v>32319.2074505372</v>
      </c>
      <c r="U30" s="36" t="n">
        <v>33288.1852554564</v>
      </c>
      <c r="V30" s="199"/>
      <c r="W30" s="200"/>
      <c r="X30" s="200"/>
      <c r="Y30" s="200"/>
    </row>
    <row r="31" customFormat="false" ht="15" hidden="false" customHeight="false" outlineLevel="0" collapsed="false">
      <c r="A31" s="198" t="n">
        <v>1450</v>
      </c>
      <c r="B31" s="37" t="s">
        <v>258</v>
      </c>
      <c r="C31" s="39" t="n">
        <v>1.5252</v>
      </c>
      <c r="D31" s="39" t="n">
        <v>1.2443914952867</v>
      </c>
      <c r="E31" s="39" t="n">
        <v>0.978222819263977</v>
      </c>
      <c r="F31" s="36" t="n">
        <v>22190.0520546485</v>
      </c>
      <c r="G31" s="36" t="n">
        <v>22847.3918672018</v>
      </c>
      <c r="H31" s="190"/>
      <c r="I31" s="37" t="s">
        <v>259</v>
      </c>
      <c r="J31" s="59" t="n">
        <v>1.94094</v>
      </c>
      <c r="K31" s="39" t="n">
        <v>1.57628210183121</v>
      </c>
      <c r="L31" s="39" t="n">
        <v>1.23236473492134</v>
      </c>
      <c r="M31" s="36" t="n">
        <v>31044.115517223</v>
      </c>
      <c r="N31" s="36" t="n">
        <v>31983.1723922991</v>
      </c>
      <c r="O31" s="190"/>
      <c r="P31" s="37" t="s">
        <v>260</v>
      </c>
      <c r="Q31" s="57" t="n">
        <v>2.31165954</v>
      </c>
      <c r="R31" s="39" t="n">
        <v>1.87735198328097</v>
      </c>
      <c r="S31" s="39" t="n">
        <v>1.46774639929131</v>
      </c>
      <c r="T31" s="36" t="n">
        <v>33969.4618118842</v>
      </c>
      <c r="U31" s="36" t="n">
        <v>34940.7412267914</v>
      </c>
      <c r="V31" s="199"/>
      <c r="W31" s="200"/>
      <c r="X31" s="200"/>
      <c r="Y31" s="200"/>
    </row>
    <row r="32" customFormat="false" ht="15" hidden="false" customHeight="false" outlineLevel="0" collapsed="false">
      <c r="A32" s="198" t="n">
        <v>1550</v>
      </c>
      <c r="B32" s="37" t="s">
        <v>261</v>
      </c>
      <c r="C32" s="39" t="n">
        <v>1.6492</v>
      </c>
      <c r="D32" s="39" t="n">
        <v>1.34556153555391</v>
      </c>
      <c r="E32" s="39" t="n">
        <v>1.05775312977324</v>
      </c>
      <c r="F32" s="36" t="n">
        <v>23236.4790356616</v>
      </c>
      <c r="G32" s="36" t="n">
        <v>23893.8188482149</v>
      </c>
      <c r="H32" s="190"/>
      <c r="I32" s="37" t="s">
        <v>262</v>
      </c>
      <c r="J32" s="59" t="n">
        <v>2.09874</v>
      </c>
      <c r="K32" s="39" t="n">
        <v>1.70443511824025</v>
      </c>
      <c r="L32" s="39" t="n">
        <v>1.33255698979299</v>
      </c>
      <c r="M32" s="36" t="n">
        <v>32489.5265896441</v>
      </c>
      <c r="N32" s="36" t="n">
        <v>33428.5834647203</v>
      </c>
      <c r="O32" s="190"/>
      <c r="P32" s="37" t="s">
        <v>263</v>
      </c>
      <c r="Q32" s="57" t="n">
        <v>2.49959934</v>
      </c>
      <c r="R32" s="39" t="n">
        <v>2.02998222582414</v>
      </c>
      <c r="S32" s="39" t="n">
        <v>1.58707537484345</v>
      </c>
      <c r="T32" s="36" t="n">
        <v>35622.0177832192</v>
      </c>
      <c r="U32" s="36" t="n">
        <v>36593.2971981264</v>
      </c>
      <c r="V32" s="199"/>
      <c r="W32" s="200"/>
      <c r="X32" s="200"/>
      <c r="Y32" s="200"/>
    </row>
    <row r="33" customFormat="false" ht="15" hidden="false" customHeight="false" outlineLevel="0" collapsed="false">
      <c r="A33" s="198" t="n">
        <v>1650</v>
      </c>
      <c r="B33" s="37" t="s">
        <v>264</v>
      </c>
      <c r="C33" s="39" t="n">
        <v>1.7732</v>
      </c>
      <c r="D33" s="39" t="n">
        <v>1.44673157582113</v>
      </c>
      <c r="E33" s="39" t="n">
        <v>1.13728344028251</v>
      </c>
      <c r="F33" s="36" t="n">
        <v>24790.4110190137</v>
      </c>
      <c r="G33" s="36" t="n">
        <v>25447.750831567</v>
      </c>
      <c r="H33" s="190"/>
      <c r="I33" s="37" t="s">
        <v>265</v>
      </c>
      <c r="J33" s="59" t="n">
        <v>2.25654</v>
      </c>
      <c r="K33" s="39" t="n">
        <v>1.83258813464929</v>
      </c>
      <c r="L33" s="39" t="n">
        <v>1.43274924466464</v>
      </c>
      <c r="M33" s="36" t="n">
        <v>34487.3240591688</v>
      </c>
      <c r="N33" s="36" t="n">
        <v>35426.380934245</v>
      </c>
      <c r="O33" s="190"/>
      <c r="P33" s="37" t="s">
        <v>266</v>
      </c>
      <c r="Q33" s="57" t="n">
        <v>2.68753914</v>
      </c>
      <c r="R33" s="39" t="n">
        <v>2.18261246836731</v>
      </c>
      <c r="S33" s="39" t="n">
        <v>1.70640435039559</v>
      </c>
      <c r="T33" s="36" t="n">
        <v>37824.6585416698</v>
      </c>
      <c r="U33" s="36" t="n">
        <v>38795.937956577</v>
      </c>
      <c r="V33" s="199"/>
      <c r="W33" s="200"/>
      <c r="X33" s="200"/>
      <c r="Y33" s="200"/>
    </row>
    <row r="34" customFormat="false" ht="15" hidden="false" customHeight="false" outlineLevel="0" collapsed="false">
      <c r="A34" s="198" t="n">
        <v>1750</v>
      </c>
      <c r="B34" s="37" t="s">
        <v>267</v>
      </c>
      <c r="C34" s="39" t="n">
        <v>1.8972</v>
      </c>
      <c r="D34" s="39" t="n">
        <v>1.54790161608834</v>
      </c>
      <c r="E34" s="39" t="n">
        <v>1.21681375079178</v>
      </c>
      <c r="F34" s="36" t="n">
        <v>25839.2546905142</v>
      </c>
      <c r="G34" s="36" t="n">
        <v>26496.5945030675</v>
      </c>
      <c r="H34" s="190"/>
      <c r="I34" s="37" t="s">
        <v>268</v>
      </c>
      <c r="J34" s="59" t="n">
        <v>2.41434</v>
      </c>
      <c r="K34" s="39" t="n">
        <v>1.96074115105834</v>
      </c>
      <c r="L34" s="39" t="n">
        <v>1.5329414995363</v>
      </c>
      <c r="M34" s="36" t="n">
        <v>35932.73513159</v>
      </c>
      <c r="N34" s="36" t="n">
        <v>36871.7920066661</v>
      </c>
      <c r="O34" s="190"/>
      <c r="P34" s="37" t="s">
        <v>269</v>
      </c>
      <c r="Q34" s="57" t="n">
        <v>2.87547894</v>
      </c>
      <c r="R34" s="39" t="n">
        <v>2.33524271091048</v>
      </c>
      <c r="S34" s="39" t="n">
        <v>1.82573332594773</v>
      </c>
      <c r="T34" s="36" t="n">
        <v>39442.6903631858</v>
      </c>
      <c r="U34" s="36" t="n">
        <v>40411.6681681051</v>
      </c>
      <c r="V34" s="199"/>
      <c r="W34" s="200"/>
      <c r="X34" s="200"/>
      <c r="Y34" s="200"/>
    </row>
    <row r="35" customFormat="false" ht="15" hidden="false" customHeight="false" outlineLevel="0" collapsed="false">
      <c r="A35" s="198" t="n">
        <v>1850</v>
      </c>
      <c r="B35" s="37" t="s">
        <v>270</v>
      </c>
      <c r="C35" s="39" t="n">
        <v>2.0212</v>
      </c>
      <c r="D35" s="39" t="n">
        <v>1.64907165635555</v>
      </c>
      <c r="E35" s="39" t="n">
        <v>1.29634406130104</v>
      </c>
      <c r="F35" s="36" t="n">
        <v>26924.3487193246</v>
      </c>
      <c r="G35" s="36" t="n">
        <v>27579.2718413906</v>
      </c>
      <c r="H35" s="190"/>
      <c r="I35" s="37" t="s">
        <v>271</v>
      </c>
      <c r="J35" s="59" t="n">
        <v>2.57214</v>
      </c>
      <c r="K35" s="39" t="n">
        <v>2.08889416746738</v>
      </c>
      <c r="L35" s="39" t="n">
        <v>1.63313375440795</v>
      </c>
      <c r="M35" s="36" t="n">
        <v>37412.6703538301</v>
      </c>
      <c r="N35" s="36" t="n">
        <v>38351.7272289062</v>
      </c>
      <c r="O35" s="190"/>
      <c r="P35" s="37" t="s">
        <v>272</v>
      </c>
      <c r="Q35" s="57" t="n">
        <v>3.06341874</v>
      </c>
      <c r="R35" s="39" t="n">
        <v>2.48787295345365</v>
      </c>
      <c r="S35" s="39" t="n">
        <v>1.94506230149987</v>
      </c>
      <c r="T35" s="36" t="n">
        <v>41095.2463345208</v>
      </c>
      <c r="U35" s="36" t="n">
        <v>42064.2241394401</v>
      </c>
      <c r="V35" s="199"/>
      <c r="W35" s="200"/>
      <c r="X35" s="200"/>
      <c r="Y35" s="200"/>
    </row>
    <row r="36" customFormat="false" ht="15" hidden="false" customHeight="false" outlineLevel="0" collapsed="false">
      <c r="A36" s="198" t="n">
        <v>1950</v>
      </c>
      <c r="B36" s="37" t="s">
        <v>273</v>
      </c>
      <c r="C36" s="39" t="n">
        <v>2.1452</v>
      </c>
      <c r="D36" s="39" t="n">
        <v>1.75024169662276</v>
      </c>
      <c r="E36" s="39" t="n">
        <v>1.37587437181031</v>
      </c>
      <c r="F36" s="36" t="n">
        <v>27970.7757003378</v>
      </c>
      <c r="G36" s="36" t="n">
        <v>28628.1155128911</v>
      </c>
      <c r="H36" s="190"/>
      <c r="I36" s="37" t="s">
        <v>274</v>
      </c>
      <c r="J36" s="59" t="n">
        <v>2.72994</v>
      </c>
      <c r="K36" s="39" t="n">
        <v>2.21704718387642</v>
      </c>
      <c r="L36" s="39" t="n">
        <v>1.73332600927961</v>
      </c>
      <c r="M36" s="36" t="n">
        <v>38858.0814262512</v>
      </c>
      <c r="N36" s="36" t="n">
        <v>39797.1383013273</v>
      </c>
      <c r="O36" s="190"/>
      <c r="P36" s="37" t="s">
        <v>275</v>
      </c>
      <c r="Q36" s="57" t="n">
        <v>3.25135854</v>
      </c>
      <c r="R36" s="39" t="n">
        <v>2.64050319599681</v>
      </c>
      <c r="S36" s="39" t="n">
        <v>2.06439127705201</v>
      </c>
      <c r="T36" s="36" t="n">
        <v>42747.8023058558</v>
      </c>
      <c r="U36" s="36" t="n">
        <v>43716.780110775</v>
      </c>
      <c r="V36" s="199"/>
      <c r="W36" s="200"/>
      <c r="X36" s="200"/>
      <c r="Y36" s="200"/>
    </row>
    <row r="37" customFormat="false" ht="15" hidden="false" customHeight="false" outlineLevel="0" collapsed="false">
      <c r="A37" s="198" t="n">
        <v>2050</v>
      </c>
      <c r="B37" s="37" t="s">
        <v>276</v>
      </c>
      <c r="C37" s="39" t="n">
        <v>2.2692</v>
      </c>
      <c r="D37" s="39" t="n">
        <v>1.85141173688997</v>
      </c>
      <c r="E37" s="39" t="n">
        <v>1.45540468231958</v>
      </c>
      <c r="F37" s="36" t="n">
        <v>29055.8697291482</v>
      </c>
      <c r="G37" s="36" t="n">
        <v>29713.2095417015</v>
      </c>
      <c r="H37" s="190"/>
      <c r="I37" s="37" t="s">
        <v>277</v>
      </c>
      <c r="J37" s="59" t="n">
        <v>2.88774</v>
      </c>
      <c r="K37" s="39" t="n">
        <v>2.34520020028546</v>
      </c>
      <c r="L37" s="39" t="n">
        <v>1.83351826415126</v>
      </c>
      <c r="M37" s="36" t="n">
        <v>40338.0166484913</v>
      </c>
      <c r="N37" s="36" t="n">
        <v>41277.0735235674</v>
      </c>
      <c r="O37" s="190"/>
      <c r="P37" s="37" t="s">
        <v>278</v>
      </c>
      <c r="Q37" s="57" t="n">
        <v>3.43929834</v>
      </c>
      <c r="R37" s="39" t="n">
        <v>2.79313343853998</v>
      </c>
      <c r="S37" s="39" t="n">
        <v>2.18372025260415</v>
      </c>
      <c r="T37" s="36" t="n">
        <v>44398.0566672028</v>
      </c>
      <c r="U37" s="36" t="n">
        <v>45369.33608211</v>
      </c>
      <c r="V37" s="199"/>
      <c r="W37" s="200"/>
      <c r="X37" s="200"/>
      <c r="Y37" s="200"/>
    </row>
    <row r="38" customFormat="false" ht="15" hidden="false" customHeight="false" outlineLevel="0" collapsed="false">
      <c r="A38" s="198" t="n">
        <v>2150</v>
      </c>
      <c r="B38" s="37" t="s">
        <v>279</v>
      </c>
      <c r="C38" s="39" t="n">
        <v>2.3932</v>
      </c>
      <c r="D38" s="39" t="n">
        <v>1.95258177715718</v>
      </c>
      <c r="E38" s="39" t="n">
        <v>1.53493499282884</v>
      </c>
      <c r="F38" s="36" t="n">
        <v>30104.7134006487</v>
      </c>
      <c r="G38" s="36" t="n">
        <v>30759.6365227146</v>
      </c>
      <c r="H38" s="190"/>
      <c r="I38" s="37" t="s">
        <v>280</v>
      </c>
      <c r="J38" s="59" t="n">
        <v>3.04554</v>
      </c>
      <c r="K38" s="39" t="n">
        <v>2.4733532166945</v>
      </c>
      <c r="L38" s="39" t="n">
        <v>1.93371051902291</v>
      </c>
      <c r="M38" s="36" t="n">
        <v>41783.4277209124</v>
      </c>
      <c r="N38" s="36" t="n">
        <v>42722.4845959885</v>
      </c>
      <c r="O38" s="190"/>
      <c r="P38" s="37" t="s">
        <v>281</v>
      </c>
      <c r="Q38" s="57" t="n">
        <v>3.62723814</v>
      </c>
      <c r="R38" s="39" t="n">
        <v>2.94576368108315</v>
      </c>
      <c r="S38" s="39" t="n">
        <v>2.30304922815629</v>
      </c>
      <c r="T38" s="36" t="n">
        <v>46050.6126385378</v>
      </c>
      <c r="U38" s="36" t="n">
        <v>47021.892053445</v>
      </c>
      <c r="V38" s="199"/>
      <c r="W38" s="200"/>
      <c r="X38" s="200"/>
      <c r="Y38" s="200"/>
    </row>
    <row r="39" customFormat="false" ht="15" hidden="false" customHeight="false" outlineLevel="0" collapsed="false">
      <c r="A39" s="198" t="n">
        <v>2250</v>
      </c>
      <c r="B39" s="37" t="s">
        <v>282</v>
      </c>
      <c r="C39" s="39" t="n">
        <v>2.5172</v>
      </c>
      <c r="D39" s="39" t="n">
        <v>2.05375181742439</v>
      </c>
      <c r="E39" s="39" t="n">
        <v>1.61446530333811</v>
      </c>
      <c r="F39" s="36" t="n">
        <v>31187.3907389718</v>
      </c>
      <c r="G39" s="36" t="n">
        <v>31844.730551525</v>
      </c>
      <c r="H39" s="190"/>
      <c r="I39" s="37" t="s">
        <v>283</v>
      </c>
      <c r="J39" s="59" t="n">
        <v>3.20334</v>
      </c>
      <c r="K39" s="39" t="n">
        <v>2.60150623310354</v>
      </c>
      <c r="L39" s="39" t="n">
        <v>2.03390277389457</v>
      </c>
      <c r="M39" s="36" t="n">
        <v>43263.3629431525</v>
      </c>
      <c r="N39" s="36" t="n">
        <v>44202.4198182286</v>
      </c>
      <c r="O39" s="190"/>
      <c r="P39" s="37" t="s">
        <v>284</v>
      </c>
      <c r="Q39" s="57" t="n">
        <v>3.81517794</v>
      </c>
      <c r="R39" s="39" t="n">
        <v>3.09839392362632</v>
      </c>
      <c r="S39" s="39" t="n">
        <v>2.42237820370843</v>
      </c>
      <c r="T39" s="36" t="n">
        <v>47703.1686098728</v>
      </c>
      <c r="U39" s="36" t="n">
        <v>48672.146414792</v>
      </c>
      <c r="V39" s="199"/>
      <c r="W39" s="200"/>
      <c r="X39" s="200"/>
      <c r="Y39" s="200"/>
    </row>
    <row r="40" customFormat="false" ht="15" hidden="false" customHeight="false" outlineLevel="0" collapsed="false">
      <c r="A40" s="198" t="n">
        <v>2350</v>
      </c>
      <c r="B40" s="37" t="s">
        <v>285</v>
      </c>
      <c r="C40" s="39" t="n">
        <v>2.6412</v>
      </c>
      <c r="D40" s="39" t="n">
        <v>2.15492185769161</v>
      </c>
      <c r="E40" s="39" t="n">
        <v>1.69399561384737</v>
      </c>
      <c r="F40" s="36" t="n">
        <v>32236.2344104722</v>
      </c>
      <c r="G40" s="36" t="n">
        <v>32893.5742230255</v>
      </c>
      <c r="H40" s="190"/>
      <c r="I40" s="37" t="s">
        <v>286</v>
      </c>
      <c r="J40" s="59" t="n">
        <v>3.36114</v>
      </c>
      <c r="K40" s="39" t="n">
        <v>2.72965924951258</v>
      </c>
      <c r="L40" s="39" t="n">
        <v>2.13409502876622</v>
      </c>
      <c r="M40" s="36" t="n">
        <v>44708.7740155736</v>
      </c>
      <c r="N40" s="36" t="n">
        <v>45647.8308906498</v>
      </c>
      <c r="O40" s="190"/>
      <c r="P40" s="37" t="s">
        <v>287</v>
      </c>
      <c r="Q40" s="57" t="n">
        <v>4.00311774</v>
      </c>
      <c r="R40" s="39" t="n">
        <v>3.25102416616949</v>
      </c>
      <c r="S40" s="39" t="n">
        <v>2.54170717926057</v>
      </c>
      <c r="T40" s="36" t="n">
        <v>49355.7245812078</v>
      </c>
      <c r="U40" s="36" t="n">
        <v>50324.702386127</v>
      </c>
      <c r="V40" s="199"/>
      <c r="W40" s="200"/>
      <c r="X40" s="200"/>
      <c r="Y40" s="200"/>
    </row>
    <row r="41" customFormat="false" ht="15" hidden="false" customHeight="false" outlineLevel="0" collapsed="false">
      <c r="A41" s="198" t="n">
        <v>2450</v>
      </c>
      <c r="B41" s="37" t="s">
        <v>288</v>
      </c>
      <c r="C41" s="39" t="n">
        <v>2.7652</v>
      </c>
      <c r="D41" s="39" t="n">
        <v>2.25609189795882</v>
      </c>
      <c r="E41" s="39" t="n">
        <v>1.77352592435664</v>
      </c>
      <c r="F41" s="36" t="n">
        <v>33318.9117487953</v>
      </c>
      <c r="G41" s="36" t="n">
        <v>33976.2515613486</v>
      </c>
      <c r="H41" s="190"/>
      <c r="I41" s="37" t="s">
        <v>289</v>
      </c>
      <c r="J41" s="59" t="n">
        <v>3.51894</v>
      </c>
      <c r="K41" s="39" t="n">
        <v>2.85781226592163</v>
      </c>
      <c r="L41" s="39" t="n">
        <v>2.23428728363787</v>
      </c>
      <c r="M41" s="36" t="n">
        <v>46188.7092378137</v>
      </c>
      <c r="N41" s="36" t="n">
        <v>47127.7661128898</v>
      </c>
      <c r="O41" s="190"/>
      <c r="P41" s="37" t="s">
        <v>290</v>
      </c>
      <c r="Q41" s="57" t="n">
        <v>4.19105754</v>
      </c>
      <c r="R41" s="39" t="n">
        <v>3.40365440871266</v>
      </c>
      <c r="S41" s="39" t="n">
        <v>2.66103615481271</v>
      </c>
      <c r="T41" s="36" t="n">
        <v>51008.2805525427</v>
      </c>
      <c r="U41" s="36" t="n">
        <v>51977.258357462</v>
      </c>
      <c r="V41" s="199"/>
      <c r="W41" s="200"/>
      <c r="X41" s="200"/>
      <c r="Y41" s="200"/>
    </row>
    <row r="42" customFormat="false" ht="15" hidden="false" customHeight="false" outlineLevel="0" collapsed="false">
      <c r="A42" s="198" t="n">
        <v>2550</v>
      </c>
      <c r="B42" s="40" t="s">
        <v>291</v>
      </c>
      <c r="C42" s="42" t="n">
        <v>2.8892</v>
      </c>
      <c r="D42" s="42" t="n">
        <v>2.35726193822603</v>
      </c>
      <c r="E42" s="42" t="n">
        <v>1.85305623486591</v>
      </c>
      <c r="F42" s="36" t="n">
        <v>34367.7554202958</v>
      </c>
      <c r="G42" s="36" t="n">
        <v>35025.0952328491</v>
      </c>
      <c r="H42" s="190"/>
      <c r="I42" s="40" t="s">
        <v>292</v>
      </c>
      <c r="J42" s="61" t="n">
        <v>3.67674</v>
      </c>
      <c r="K42" s="42" t="n">
        <v>2.98596528233067</v>
      </c>
      <c r="L42" s="42" t="n">
        <v>2.33447953850953</v>
      </c>
      <c r="M42" s="36" t="n">
        <v>47634.1203102348</v>
      </c>
      <c r="N42" s="36" t="n">
        <v>48573.177185311</v>
      </c>
      <c r="O42" s="190"/>
      <c r="P42" s="40" t="s">
        <v>293</v>
      </c>
      <c r="Q42" s="57" t="n">
        <v>4.37899734</v>
      </c>
      <c r="R42" s="42" t="n">
        <v>3.55628465125583</v>
      </c>
      <c r="S42" s="42" t="n">
        <v>2.78036513036485</v>
      </c>
      <c r="T42" s="36" t="n">
        <v>52658.5349138897</v>
      </c>
      <c r="U42" s="36" t="n">
        <v>53629.8143287969</v>
      </c>
      <c r="V42" s="199"/>
      <c r="W42" s="200"/>
      <c r="X42" s="200"/>
      <c r="Y42" s="200"/>
    </row>
    <row r="43" customFormat="false" ht="11" hidden="false" customHeight="false" outlineLevel="0" collapsed="false">
      <c r="A43" s="43"/>
      <c r="B43" s="43"/>
      <c r="C43" s="201"/>
      <c r="D43" s="202"/>
      <c r="E43" s="202"/>
      <c r="F43" s="46"/>
      <c r="G43" s="46"/>
      <c r="H43" s="47"/>
      <c r="I43" s="43"/>
      <c r="J43" s="201"/>
      <c r="K43" s="66"/>
      <c r="L43" s="66"/>
      <c r="M43" s="46"/>
      <c r="N43" s="46"/>
      <c r="O43" s="47"/>
      <c r="P43" s="43"/>
      <c r="Q43" s="201"/>
      <c r="R43" s="66"/>
      <c r="S43" s="66"/>
      <c r="T43" s="46"/>
      <c r="U43" s="46"/>
      <c r="V43" s="199"/>
      <c r="W43" s="200"/>
      <c r="X43" s="200"/>
      <c r="Y43" s="200"/>
    </row>
    <row r="44" s="192" customFormat="true" ht="16" hidden="false" customHeight="false" outlineLevel="0" collapsed="false">
      <c r="A44" s="189" t="s">
        <v>9</v>
      </c>
      <c r="B44" s="114" t="s">
        <v>113</v>
      </c>
      <c r="C44" s="114"/>
      <c r="D44" s="114"/>
      <c r="E44" s="114"/>
      <c r="F44" s="114"/>
      <c r="G44" s="114"/>
      <c r="H44" s="203"/>
      <c r="I44" s="114" t="s">
        <v>136</v>
      </c>
      <c r="J44" s="114"/>
      <c r="K44" s="114"/>
      <c r="L44" s="114"/>
      <c r="M44" s="114"/>
      <c r="N44" s="114"/>
      <c r="O44" s="191"/>
      <c r="P44" s="20" t="s">
        <v>9</v>
      </c>
      <c r="Q44" s="21" t="s">
        <v>10</v>
      </c>
      <c r="R44" s="82" t="s">
        <v>137</v>
      </c>
      <c r="S44" s="82"/>
      <c r="T44" s="82"/>
      <c r="U44" s="82"/>
      <c r="V44" s="82"/>
      <c r="W44" s="82"/>
    </row>
    <row r="45" s="86" customFormat="true" ht="13" hidden="false" customHeight="false" outlineLevel="0" collapsed="false">
      <c r="A45" s="189"/>
      <c r="B45" s="193" t="s">
        <v>10</v>
      </c>
      <c r="C45" s="194" t="s">
        <v>12</v>
      </c>
      <c r="D45" s="194"/>
      <c r="E45" s="194"/>
      <c r="F45" s="194"/>
      <c r="G45" s="194"/>
      <c r="H45" s="203"/>
      <c r="I45" s="193" t="s">
        <v>10</v>
      </c>
      <c r="J45" s="194" t="s">
        <v>12</v>
      </c>
      <c r="K45" s="194"/>
      <c r="L45" s="194"/>
      <c r="M45" s="194"/>
      <c r="N45" s="194"/>
      <c r="O45" s="63"/>
      <c r="P45" s="20"/>
      <c r="Q45" s="21"/>
      <c r="R45" s="23"/>
      <c r="S45" s="24" t="s">
        <v>12</v>
      </c>
      <c r="T45" s="24"/>
      <c r="U45" s="24"/>
      <c r="V45" s="24"/>
      <c r="W45" s="24"/>
    </row>
    <row r="46" s="86" customFormat="true" ht="12.5" hidden="false" customHeight="false" outlineLevel="0" collapsed="false">
      <c r="A46" s="189"/>
      <c r="B46" s="193"/>
      <c r="C46" s="28" t="s">
        <v>14</v>
      </c>
      <c r="D46" s="28"/>
      <c r="E46" s="28"/>
      <c r="F46" s="29" t="s">
        <v>15</v>
      </c>
      <c r="G46" s="29" t="s">
        <v>16</v>
      </c>
      <c r="H46" s="203"/>
      <c r="I46" s="193"/>
      <c r="J46" s="28" t="s">
        <v>14</v>
      </c>
      <c r="K46" s="28"/>
      <c r="L46" s="28"/>
      <c r="M46" s="29" t="s">
        <v>15</v>
      </c>
      <c r="N46" s="29" t="s">
        <v>16</v>
      </c>
      <c r="O46" s="63"/>
      <c r="P46" s="20"/>
      <c r="Q46" s="21"/>
      <c r="R46" s="23"/>
      <c r="S46" s="28" t="s">
        <v>14</v>
      </c>
      <c r="T46" s="28"/>
      <c r="U46" s="28"/>
      <c r="V46" s="29" t="s">
        <v>15</v>
      </c>
      <c r="W46" s="29" t="s">
        <v>16</v>
      </c>
    </row>
    <row r="47" s="86" customFormat="true" ht="12.5" hidden="false" customHeight="true" outlineLevel="0" collapsed="false">
      <c r="A47" s="189"/>
      <c r="B47" s="193"/>
      <c r="C47" s="30" t="s">
        <v>17</v>
      </c>
      <c r="D47" s="30" t="s">
        <v>18</v>
      </c>
      <c r="E47" s="30" t="s">
        <v>19</v>
      </c>
      <c r="F47" s="29"/>
      <c r="G47" s="29"/>
      <c r="H47" s="203"/>
      <c r="I47" s="193"/>
      <c r="J47" s="30" t="s">
        <v>17</v>
      </c>
      <c r="K47" s="30" t="s">
        <v>18</v>
      </c>
      <c r="L47" s="30" t="s">
        <v>19</v>
      </c>
      <c r="M47" s="29"/>
      <c r="N47" s="29"/>
      <c r="O47" s="63"/>
      <c r="P47" s="20"/>
      <c r="Q47" s="21"/>
      <c r="R47" s="23"/>
      <c r="S47" s="30" t="s">
        <v>17</v>
      </c>
      <c r="T47" s="30" t="s">
        <v>18</v>
      </c>
      <c r="U47" s="30" t="s">
        <v>19</v>
      </c>
      <c r="V47" s="29"/>
      <c r="W47" s="29"/>
    </row>
    <row r="48" s="86" customFormat="true" ht="12.5" hidden="false" customHeight="false" outlineLevel="0" collapsed="false">
      <c r="A48" s="189"/>
      <c r="B48" s="193"/>
      <c r="C48" s="30"/>
      <c r="D48" s="30"/>
      <c r="E48" s="30"/>
      <c r="F48" s="29"/>
      <c r="G48" s="29"/>
      <c r="H48" s="203"/>
      <c r="I48" s="193"/>
      <c r="J48" s="30"/>
      <c r="K48" s="30"/>
      <c r="L48" s="30"/>
      <c r="M48" s="29"/>
      <c r="N48" s="29"/>
      <c r="O48" s="63"/>
      <c r="P48" s="20"/>
      <c r="Q48" s="21"/>
      <c r="R48" s="23"/>
      <c r="S48" s="30"/>
      <c r="T48" s="30"/>
      <c r="U48" s="30"/>
      <c r="V48" s="29"/>
      <c r="W48" s="29"/>
    </row>
    <row r="49" s="86" customFormat="true" ht="12.5" hidden="false" customHeight="false" outlineLevel="0" collapsed="false">
      <c r="A49" s="189"/>
      <c r="B49" s="193"/>
      <c r="C49" s="30"/>
      <c r="D49" s="30"/>
      <c r="E49" s="30"/>
      <c r="F49" s="29"/>
      <c r="G49" s="29"/>
      <c r="H49" s="203"/>
      <c r="I49" s="193"/>
      <c r="J49" s="30"/>
      <c r="K49" s="30"/>
      <c r="L49" s="30"/>
      <c r="M49" s="29"/>
      <c r="N49" s="29"/>
      <c r="O49" s="63"/>
      <c r="P49" s="20"/>
      <c r="Q49" s="21"/>
      <c r="R49" s="23"/>
      <c r="S49" s="30"/>
      <c r="T49" s="30"/>
      <c r="U49" s="30"/>
      <c r="V49" s="29"/>
      <c r="W49" s="29"/>
    </row>
    <row r="50" s="15" customFormat="true" ht="9" hidden="false" customHeight="false" outlineLevel="0" collapsed="false">
      <c r="A50" s="189"/>
      <c r="B50" s="193"/>
      <c r="C50" s="30"/>
      <c r="D50" s="30"/>
      <c r="E50" s="30"/>
      <c r="F50" s="29"/>
      <c r="G50" s="29"/>
      <c r="H50" s="203"/>
      <c r="I50" s="193"/>
      <c r="J50" s="30"/>
      <c r="K50" s="30"/>
      <c r="L50" s="30"/>
      <c r="M50" s="29"/>
      <c r="N50" s="29"/>
      <c r="O50" s="44"/>
      <c r="P50" s="20"/>
      <c r="Q50" s="21"/>
      <c r="R50" s="23"/>
      <c r="S50" s="30"/>
      <c r="T50" s="30"/>
      <c r="U50" s="30"/>
      <c r="V50" s="29"/>
      <c r="W50" s="29"/>
    </row>
    <row r="51" s="15" customFormat="true" ht="13" hidden="false" customHeight="false" outlineLevel="0" collapsed="false">
      <c r="A51" s="189"/>
      <c r="B51" s="193"/>
      <c r="C51" s="30"/>
      <c r="D51" s="30"/>
      <c r="E51" s="30"/>
      <c r="F51" s="195" t="s">
        <v>59</v>
      </c>
      <c r="G51" s="195" t="s">
        <v>24</v>
      </c>
      <c r="H51" s="203"/>
      <c r="I51" s="193"/>
      <c r="J51" s="30"/>
      <c r="K51" s="30"/>
      <c r="L51" s="30"/>
      <c r="M51" s="195" t="s">
        <v>59</v>
      </c>
      <c r="N51" s="195" t="s">
        <v>24</v>
      </c>
      <c r="O51" s="47"/>
      <c r="P51" s="20"/>
      <c r="Q51" s="21"/>
      <c r="R51" s="23"/>
      <c r="S51" s="30"/>
      <c r="T51" s="30"/>
      <c r="U51" s="30"/>
      <c r="V51" s="29" t="s">
        <v>59</v>
      </c>
      <c r="W51" s="29" t="s">
        <v>24</v>
      </c>
    </row>
    <row r="52" s="15" customFormat="true" ht="13" hidden="false" customHeight="true" outlineLevel="0" collapsed="false">
      <c r="A52" s="189"/>
      <c r="B52" s="193"/>
      <c r="C52" s="30"/>
      <c r="D52" s="30"/>
      <c r="E52" s="30"/>
      <c r="F52" s="29" t="s">
        <v>87</v>
      </c>
      <c r="G52" s="29"/>
      <c r="H52" s="203"/>
      <c r="I52" s="193"/>
      <c r="J52" s="30"/>
      <c r="K52" s="30"/>
      <c r="L52" s="30"/>
      <c r="M52" s="29" t="s">
        <v>138</v>
      </c>
      <c r="N52" s="29"/>
      <c r="O52" s="47"/>
      <c r="P52" s="20"/>
      <c r="Q52" s="21"/>
      <c r="R52" s="23"/>
      <c r="S52" s="30"/>
      <c r="T52" s="30"/>
      <c r="U52" s="30"/>
      <c r="V52" s="29" t="s">
        <v>32</v>
      </c>
      <c r="W52" s="29"/>
    </row>
    <row r="53" s="15" customFormat="true" ht="13.5" hidden="false" customHeight="true" outlineLevel="0" collapsed="false">
      <c r="A53" s="189"/>
      <c r="B53" s="193"/>
      <c r="C53" s="30"/>
      <c r="D53" s="30"/>
      <c r="E53" s="30"/>
      <c r="F53" s="196" t="s">
        <v>35</v>
      </c>
      <c r="G53" s="196"/>
      <c r="H53" s="203"/>
      <c r="I53" s="193"/>
      <c r="J53" s="30"/>
      <c r="K53" s="30"/>
      <c r="L53" s="30"/>
      <c r="M53" s="196" t="s">
        <v>35</v>
      </c>
      <c r="N53" s="196"/>
      <c r="O53" s="197"/>
      <c r="P53" s="20"/>
      <c r="Q53" s="21"/>
      <c r="R53" s="23"/>
      <c r="S53" s="30"/>
      <c r="T53" s="30"/>
      <c r="U53" s="30"/>
      <c r="V53" s="71" t="s">
        <v>35</v>
      </c>
      <c r="W53" s="71"/>
    </row>
    <row r="54" customFormat="false" ht="15" hidden="false" customHeight="false" outlineLevel="0" collapsed="false">
      <c r="A54" s="198" t="n">
        <v>450</v>
      </c>
      <c r="B54" s="37" t="s">
        <v>294</v>
      </c>
      <c r="C54" s="57" t="n">
        <v>0.49666850946</v>
      </c>
      <c r="D54" s="35" t="n">
        <v>0.403355941968831</v>
      </c>
      <c r="E54" s="35" t="n">
        <v>0.315350683691639</v>
      </c>
      <c r="F54" s="36" t="n">
        <v>18277.0849141658</v>
      </c>
      <c r="G54" s="36" t="n">
        <v>19255.2691590367</v>
      </c>
      <c r="H54" s="203"/>
      <c r="I54" s="37" t="s">
        <v>295</v>
      </c>
      <c r="J54" s="57" t="n">
        <v>0.53292531065058</v>
      </c>
      <c r="K54" s="35" t="n">
        <v>0.432800925732556</v>
      </c>
      <c r="L54" s="35" t="n">
        <v>0.338371283601128</v>
      </c>
      <c r="M54" s="36" t="n">
        <v>19386.4609283489</v>
      </c>
      <c r="N54" s="36" t="n">
        <v>20364.6451732198</v>
      </c>
      <c r="O54" s="46"/>
      <c r="P54" s="37" t="n">
        <v>450</v>
      </c>
      <c r="Q54" s="38" t="s">
        <v>296</v>
      </c>
      <c r="R54" s="23"/>
      <c r="S54" s="35" t="n">
        <v>0.55269</v>
      </c>
      <c r="T54" s="72" t="n">
        <v>0.448852285418968</v>
      </c>
      <c r="U54" s="72" t="n">
        <v>0.350920515494386</v>
      </c>
      <c r="V54" s="36" t="n">
        <v>20551.3057432411</v>
      </c>
      <c r="W54" s="36" t="n">
        <v>21529.4899881121</v>
      </c>
    </row>
    <row r="55" customFormat="false" ht="15" hidden="false" customHeight="false" outlineLevel="0" collapsed="false">
      <c r="A55" s="198" t="n">
        <v>550</v>
      </c>
      <c r="B55" s="37" t="s">
        <v>297</v>
      </c>
      <c r="C55" s="57" t="n">
        <v>0.71261133966</v>
      </c>
      <c r="D55" s="39" t="n">
        <v>0.578728090650932</v>
      </c>
      <c r="E55" s="39" t="n">
        <v>0.452459676601047</v>
      </c>
      <c r="F55" s="36" t="n">
        <v>20058.5310448249</v>
      </c>
      <c r="G55" s="36" t="n">
        <v>21036.7152896959</v>
      </c>
      <c r="H55" s="203"/>
      <c r="I55" s="37" t="s">
        <v>298</v>
      </c>
      <c r="J55" s="57" t="n">
        <v>0.76463196745518</v>
      </c>
      <c r="K55" s="39" t="n">
        <v>0.62097524126845</v>
      </c>
      <c r="L55" s="39" t="n">
        <v>0.485489232992923</v>
      </c>
      <c r="M55" s="36" t="n">
        <v>21335.924588127</v>
      </c>
      <c r="N55" s="36" t="n">
        <v>22311.8072230101</v>
      </c>
      <c r="O55" s="46"/>
      <c r="P55" s="37" t="n">
        <v>550</v>
      </c>
      <c r="Q55" s="38" t="s">
        <v>299</v>
      </c>
      <c r="R55" s="23"/>
      <c r="S55" s="39" t="n">
        <v>0.79299</v>
      </c>
      <c r="T55" s="83" t="n">
        <v>0.644005452992432</v>
      </c>
      <c r="U55" s="83" t="n">
        <v>0.503494652665859</v>
      </c>
      <c r="V55" s="36" t="n">
        <v>22677.1878085942</v>
      </c>
      <c r="W55" s="36" t="n">
        <v>23653.0704434773</v>
      </c>
    </row>
    <row r="56" customFormat="false" ht="15" hidden="false" customHeight="false" outlineLevel="0" collapsed="false">
      <c r="A56" s="198" t="n">
        <v>650</v>
      </c>
      <c r="B56" s="37" t="s">
        <v>300</v>
      </c>
      <c r="C56" s="57" t="n">
        <v>0.92855416986</v>
      </c>
      <c r="D56" s="39" t="n">
        <v>0.754100239333032</v>
      </c>
      <c r="E56" s="39" t="n">
        <v>0.589568669510455</v>
      </c>
      <c r="F56" s="36" t="n">
        <v>21839.9771754841</v>
      </c>
      <c r="G56" s="36" t="n">
        <v>22815.8598103671</v>
      </c>
      <c r="H56" s="203"/>
      <c r="I56" s="37" t="s">
        <v>301</v>
      </c>
      <c r="J56" s="57" t="n">
        <v>0.99633862425978</v>
      </c>
      <c r="K56" s="39" t="n">
        <v>0.809149556804344</v>
      </c>
      <c r="L56" s="39" t="n">
        <v>0.632607182384718</v>
      </c>
      <c r="M56" s="36" t="n">
        <v>23317.6107877362</v>
      </c>
      <c r="N56" s="36" t="n">
        <v>24293.4934226193</v>
      </c>
      <c r="O56" s="46"/>
      <c r="P56" s="37" t="n">
        <v>650</v>
      </c>
      <c r="Q56" s="38" t="s">
        <v>302</v>
      </c>
      <c r="R56" s="23"/>
      <c r="S56" s="39" t="n">
        <v>1.03329</v>
      </c>
      <c r="T56" s="83" t="n">
        <v>0.839158620565897</v>
      </c>
      <c r="U56" s="83" t="n">
        <v>0.656068789837331</v>
      </c>
      <c r="V56" s="36" t="n">
        <v>24869.126080601</v>
      </c>
      <c r="W56" s="36" t="n">
        <v>25845.008715484</v>
      </c>
    </row>
    <row r="57" customFormat="false" ht="15" hidden="false" customHeight="false" outlineLevel="0" collapsed="false">
      <c r="A57" s="198" t="n">
        <v>750</v>
      </c>
      <c r="B57" s="37" t="s">
        <v>303</v>
      </c>
      <c r="C57" s="57" t="n">
        <v>1.14449700006</v>
      </c>
      <c r="D57" s="39" t="n">
        <v>0.929472388015133</v>
      </c>
      <c r="E57" s="39" t="n">
        <v>0.726677662419863</v>
      </c>
      <c r="F57" s="36" t="n">
        <v>23619.1216961553</v>
      </c>
      <c r="G57" s="36" t="n">
        <v>24597.3059410263</v>
      </c>
      <c r="H57" s="203"/>
      <c r="I57" s="37" t="s">
        <v>304</v>
      </c>
      <c r="J57" s="57" t="n">
        <v>1.22804528106438</v>
      </c>
      <c r="K57" s="39" t="n">
        <v>0.997323872340238</v>
      </c>
      <c r="L57" s="39" t="n">
        <v>0.779725131776513</v>
      </c>
      <c r="M57" s="36" t="n">
        <v>25267.0744475144</v>
      </c>
      <c r="N57" s="36" t="n">
        <v>26242.9570823974</v>
      </c>
      <c r="O57" s="46"/>
      <c r="P57" s="37" t="n">
        <v>750</v>
      </c>
      <c r="Q57" s="38" t="s">
        <v>305</v>
      </c>
      <c r="R57" s="23"/>
      <c r="S57" s="39" t="n">
        <v>1.27359</v>
      </c>
      <c r="T57" s="83" t="n">
        <v>1.03431178813936</v>
      </c>
      <c r="U57" s="83" t="n">
        <v>0.808642927008804</v>
      </c>
      <c r="V57" s="36" t="n">
        <v>26997.4248364415</v>
      </c>
      <c r="W57" s="36" t="n">
        <v>27973.3074713245</v>
      </c>
    </row>
    <row r="58" customFormat="false" ht="15" hidden="false" customHeight="false" outlineLevel="0" collapsed="false">
      <c r="A58" s="198" t="n">
        <v>850</v>
      </c>
      <c r="B58" s="37" t="s">
        <v>306</v>
      </c>
      <c r="C58" s="57" t="n">
        <v>1.36043983026</v>
      </c>
      <c r="D58" s="39" t="n">
        <v>1.10484453669723</v>
      </c>
      <c r="E58" s="39" t="n">
        <v>0.863786655329271</v>
      </c>
      <c r="F58" s="36" t="n">
        <v>25400.5678268144</v>
      </c>
      <c r="G58" s="36" t="n">
        <v>26378.7520716854</v>
      </c>
      <c r="H58" s="203"/>
      <c r="I58" s="37" t="s">
        <v>307</v>
      </c>
      <c r="J58" s="57" t="n">
        <v>1.45975193786898</v>
      </c>
      <c r="K58" s="39" t="n">
        <v>1.18549818787613</v>
      </c>
      <c r="L58" s="39" t="n">
        <v>0.926843081168308</v>
      </c>
      <c r="M58" s="36" t="n">
        <v>27214.2364973046</v>
      </c>
      <c r="N58" s="36" t="n">
        <v>28192.4207421756</v>
      </c>
      <c r="O58" s="46"/>
      <c r="P58" s="37" t="n">
        <v>850</v>
      </c>
      <c r="Q58" s="38" t="s">
        <v>308</v>
      </c>
      <c r="R58" s="23"/>
      <c r="S58" s="39" t="n">
        <v>1.51389</v>
      </c>
      <c r="T58" s="83" t="n">
        <v>1.22946495571283</v>
      </c>
      <c r="U58" s="83" t="n">
        <v>0.961217064180276</v>
      </c>
      <c r="V58" s="36" t="n">
        <v>29118.5886013193</v>
      </c>
      <c r="W58" s="36" t="n">
        <v>30096.7728461903</v>
      </c>
    </row>
    <row r="59" customFormat="false" ht="15" hidden="false" customHeight="false" outlineLevel="0" collapsed="false">
      <c r="A59" s="198" t="n">
        <v>950</v>
      </c>
      <c r="B59" s="37" t="s">
        <v>309</v>
      </c>
      <c r="C59" s="57" t="n">
        <v>1.57638266046</v>
      </c>
      <c r="D59" s="39" t="n">
        <v>1.28021668537933</v>
      </c>
      <c r="E59" s="39" t="n">
        <v>1.00089564823868</v>
      </c>
      <c r="F59" s="36" t="n">
        <v>27182.0139574736</v>
      </c>
      <c r="G59" s="36" t="n">
        <v>28157.8965923566</v>
      </c>
      <c r="H59" s="203"/>
      <c r="I59" s="37" t="s">
        <v>310</v>
      </c>
      <c r="J59" s="57" t="n">
        <v>1.69145859467358</v>
      </c>
      <c r="K59" s="39" t="n">
        <v>1.37367250341203</v>
      </c>
      <c r="L59" s="39" t="n">
        <v>1.0739610305601</v>
      </c>
      <c r="M59" s="36" t="n">
        <v>29195.9226969138</v>
      </c>
      <c r="N59" s="36" t="n">
        <v>30174.1069417848</v>
      </c>
      <c r="O59" s="46"/>
      <c r="P59" s="37" t="n">
        <v>950</v>
      </c>
      <c r="Q59" s="38" t="s">
        <v>311</v>
      </c>
      <c r="R59" s="23"/>
      <c r="S59" s="39" t="n">
        <v>1.75419</v>
      </c>
      <c r="T59" s="83" t="n">
        <v>1.42461812328629</v>
      </c>
      <c r="U59" s="83" t="n">
        <v>1.11379120135175</v>
      </c>
      <c r="V59" s="36" t="n">
        <v>31310.5268733261</v>
      </c>
      <c r="W59" s="36" t="n">
        <v>32288.7111181971</v>
      </c>
    </row>
    <row r="60" customFormat="false" ht="15" hidden="false" customHeight="false" outlineLevel="0" collapsed="false">
      <c r="A60" s="198" t="n">
        <v>1050</v>
      </c>
      <c r="B60" s="37" t="s">
        <v>312</v>
      </c>
      <c r="C60" s="57" t="n">
        <v>1.79232549066</v>
      </c>
      <c r="D60" s="39" t="n">
        <v>1.45558883406143</v>
      </c>
      <c r="E60" s="39" t="n">
        <v>1.13800464114809</v>
      </c>
      <c r="F60" s="36" t="n">
        <v>28995.6826279638</v>
      </c>
      <c r="G60" s="36" t="n">
        <v>29973.8668728347</v>
      </c>
      <c r="H60" s="203"/>
      <c r="I60" s="37" t="s">
        <v>313</v>
      </c>
      <c r="J60" s="57" t="n">
        <v>1.92316525147818</v>
      </c>
      <c r="K60" s="39" t="n">
        <v>1.56184681894792</v>
      </c>
      <c r="L60" s="39" t="n">
        <v>1.2210789799519</v>
      </c>
      <c r="M60" s="36" t="n">
        <v>31179.910506511</v>
      </c>
      <c r="N60" s="36" t="n">
        <v>32155.793141394</v>
      </c>
      <c r="O60" s="46"/>
      <c r="P60" s="37" t="n">
        <v>1050</v>
      </c>
      <c r="Q60" s="38" t="s">
        <v>314</v>
      </c>
      <c r="R60" s="23"/>
      <c r="S60" s="39" t="n">
        <v>1.99449</v>
      </c>
      <c r="T60" s="83" t="n">
        <v>1.61977129085975</v>
      </c>
      <c r="U60" s="83" t="n">
        <v>1.26636533852322</v>
      </c>
      <c r="V60" s="36" t="n">
        <v>33473.3497789855</v>
      </c>
      <c r="W60" s="36" t="n">
        <v>34449.2324138686</v>
      </c>
    </row>
    <row r="61" customFormat="false" ht="15" hidden="false" customHeight="false" outlineLevel="0" collapsed="false">
      <c r="A61" s="198" t="n">
        <v>1150</v>
      </c>
      <c r="B61" s="37" t="s">
        <v>315</v>
      </c>
      <c r="C61" s="57" t="n">
        <v>2.00826832086</v>
      </c>
      <c r="D61" s="39" t="n">
        <v>1.63096098274354</v>
      </c>
      <c r="E61" s="39" t="n">
        <v>1.2751136340575</v>
      </c>
      <c r="F61" s="36" t="n">
        <v>31527.4536146887</v>
      </c>
      <c r="G61" s="36" t="n">
        <v>32528.653959439</v>
      </c>
      <c r="H61" s="203"/>
      <c r="I61" s="37" t="s">
        <v>316</v>
      </c>
      <c r="J61" s="57" t="n">
        <v>2.15487190828278</v>
      </c>
      <c r="K61" s="39" t="n">
        <v>1.75002113448381</v>
      </c>
      <c r="L61" s="39" t="n">
        <v>1.36819692934369</v>
      </c>
      <c r="M61" s="36" t="n">
        <v>33934.9376620652</v>
      </c>
      <c r="N61" s="36" t="n">
        <v>34936.1380068155</v>
      </c>
      <c r="O61" s="46"/>
      <c r="P61" s="37" t="n">
        <v>1150</v>
      </c>
      <c r="Q61" s="38" t="s">
        <v>317</v>
      </c>
      <c r="R61" s="23"/>
      <c r="S61" s="39" t="n">
        <v>2.23479</v>
      </c>
      <c r="T61" s="83" t="n">
        <v>1.81492445843322</v>
      </c>
      <c r="U61" s="83" t="n">
        <v>1.41893947569469</v>
      </c>
      <c r="V61" s="36" t="n">
        <v>36462.7959118106</v>
      </c>
      <c r="W61" s="36" t="n">
        <v>37463.996256561</v>
      </c>
    </row>
    <row r="62" customFormat="false" ht="15" hidden="false" customHeight="false" outlineLevel="0" collapsed="false">
      <c r="A62" s="198" t="n">
        <v>1250</v>
      </c>
      <c r="B62" s="37" t="s">
        <v>318</v>
      </c>
      <c r="C62" s="57" t="n">
        <v>2.22421115106</v>
      </c>
      <c r="D62" s="39" t="n">
        <v>1.80633313142564</v>
      </c>
      <c r="E62" s="39" t="n">
        <v>1.4122226269669</v>
      </c>
      <c r="F62" s="36" t="n">
        <v>33384.8528749496</v>
      </c>
      <c r="G62" s="36" t="n">
        <v>34386.0532196999</v>
      </c>
      <c r="H62" s="203"/>
      <c r="I62" s="37" t="s">
        <v>319</v>
      </c>
      <c r="J62" s="57" t="n">
        <v>2.38657856508738</v>
      </c>
      <c r="K62" s="39" t="n">
        <v>1.93819545001971</v>
      </c>
      <c r="L62" s="39" t="n">
        <v>1.51531487873549</v>
      </c>
      <c r="M62" s="36" t="n">
        <v>35967.2592814089</v>
      </c>
      <c r="N62" s="36" t="n">
        <v>36968.4596261592</v>
      </c>
      <c r="O62" s="46"/>
      <c r="P62" s="37" t="n">
        <v>1250</v>
      </c>
      <c r="Q62" s="38" t="s">
        <v>320</v>
      </c>
      <c r="R62" s="23"/>
      <c r="S62" s="39" t="n">
        <v>2.47509</v>
      </c>
      <c r="T62" s="83" t="n">
        <v>2.01007762600668</v>
      </c>
      <c r="U62" s="83" t="n">
        <v>1.57151361286617</v>
      </c>
      <c r="V62" s="36" t="n">
        <v>38678.7860081913</v>
      </c>
      <c r="W62" s="36" t="n">
        <v>39679.9863529416</v>
      </c>
    </row>
    <row r="63" customFormat="false" ht="15" hidden="false" customHeight="false" outlineLevel="0" collapsed="false">
      <c r="A63" s="198" t="n">
        <v>1350</v>
      </c>
      <c r="B63" s="37" t="s">
        <v>321</v>
      </c>
      <c r="C63" s="57" t="n">
        <v>2.44015398126</v>
      </c>
      <c r="D63" s="39" t="n">
        <v>1.98170528010774</v>
      </c>
      <c r="E63" s="39" t="n">
        <v>1.54933161987631</v>
      </c>
      <c r="F63" s="36" t="n">
        <v>35210.0295953794</v>
      </c>
      <c r="G63" s="36" t="n">
        <v>36211.2299401297</v>
      </c>
      <c r="H63" s="203"/>
      <c r="I63" s="37" t="s">
        <v>322</v>
      </c>
      <c r="J63" s="57" t="n">
        <v>2.61828522189198</v>
      </c>
      <c r="K63" s="39" t="n">
        <v>2.1263697655556</v>
      </c>
      <c r="L63" s="39" t="n">
        <v>1.66243282812728</v>
      </c>
      <c r="M63" s="36" t="n">
        <v>37997.2792907647</v>
      </c>
      <c r="N63" s="36" t="n">
        <v>38998.479635515</v>
      </c>
      <c r="O63" s="46"/>
      <c r="P63" s="37" t="n">
        <v>1350</v>
      </c>
      <c r="Q63" s="38" t="s">
        <v>323</v>
      </c>
      <c r="R63" s="23"/>
      <c r="S63" s="39" t="n">
        <v>2.71539</v>
      </c>
      <c r="T63" s="83" t="n">
        <v>2.20523079358015</v>
      </c>
      <c r="U63" s="83" t="n">
        <v>1.72408775003764</v>
      </c>
      <c r="V63" s="36" t="n">
        <v>40923.8914709193</v>
      </c>
      <c r="W63" s="36" t="n">
        <v>41925.0918156696</v>
      </c>
    </row>
    <row r="64" customFormat="false" ht="15" hidden="false" customHeight="false" outlineLevel="0" collapsed="false">
      <c r="A64" s="198" t="n">
        <v>1450</v>
      </c>
      <c r="B64" s="37" t="s">
        <v>324</v>
      </c>
      <c r="C64" s="57" t="n">
        <v>2.65609681146</v>
      </c>
      <c r="D64" s="39" t="n">
        <v>2.15707742878984</v>
      </c>
      <c r="E64" s="39" t="n">
        <v>1.68644061278572</v>
      </c>
      <c r="F64" s="36" t="n">
        <v>37032.9047058213</v>
      </c>
      <c r="G64" s="36" t="n">
        <v>38034.1050505716</v>
      </c>
      <c r="H64" s="203"/>
      <c r="I64" s="37" t="s">
        <v>325</v>
      </c>
      <c r="J64" s="57" t="n">
        <v>2.84999187869658</v>
      </c>
      <c r="K64" s="39" t="n">
        <v>2.31454408109149</v>
      </c>
      <c r="L64" s="39" t="n">
        <v>1.80955077751908</v>
      </c>
      <c r="M64" s="36" t="n">
        <v>40027.2993001205</v>
      </c>
      <c r="N64" s="36" t="n">
        <v>41028.4996448708</v>
      </c>
      <c r="O64" s="46"/>
      <c r="P64" s="37" t="n">
        <v>1450</v>
      </c>
      <c r="Q64" s="38" t="s">
        <v>326</v>
      </c>
      <c r="R64" s="23"/>
      <c r="S64" s="39" t="n">
        <v>2.95569</v>
      </c>
      <c r="T64" s="83" t="n">
        <v>2.40038396115361</v>
      </c>
      <c r="U64" s="83" t="n">
        <v>1.87666188720911</v>
      </c>
      <c r="V64" s="36" t="n">
        <v>43171.4136241346</v>
      </c>
      <c r="W64" s="36" t="n">
        <v>44172.6139688849</v>
      </c>
    </row>
    <row r="65" customFormat="false" ht="15" hidden="false" customHeight="false" outlineLevel="0" collapsed="false">
      <c r="A65" s="198" t="n">
        <v>1550</v>
      </c>
      <c r="B65" s="37" t="s">
        <v>327</v>
      </c>
      <c r="C65" s="57" t="n">
        <v>2.87203964166</v>
      </c>
      <c r="D65" s="39" t="n">
        <v>2.33244957747194</v>
      </c>
      <c r="E65" s="39" t="n">
        <v>1.82354960569513</v>
      </c>
      <c r="F65" s="36" t="n">
        <v>38858.0814262512</v>
      </c>
      <c r="G65" s="36" t="n">
        <v>39859.2817710015</v>
      </c>
      <c r="H65" s="203"/>
      <c r="I65" s="37" t="s">
        <v>328</v>
      </c>
      <c r="J65" s="57" t="n">
        <v>3.08169853550118</v>
      </c>
      <c r="K65" s="39" t="n">
        <v>2.50271839662739</v>
      </c>
      <c r="L65" s="39" t="n">
        <v>1.95666872691087</v>
      </c>
      <c r="M65" s="36" t="n">
        <v>42059.6209194642</v>
      </c>
      <c r="N65" s="36" t="n">
        <v>43060.8212642145</v>
      </c>
      <c r="O65" s="46"/>
      <c r="P65" s="37" t="n">
        <v>1550</v>
      </c>
      <c r="Q65" s="38" t="s">
        <v>329</v>
      </c>
      <c r="R65" s="23"/>
      <c r="S65" s="39" t="n">
        <v>3.19599</v>
      </c>
      <c r="T65" s="83" t="n">
        <v>2.59553712872708</v>
      </c>
      <c r="U65" s="83" t="n">
        <v>2.02923602438058</v>
      </c>
      <c r="V65" s="36" t="n">
        <v>45421.2373873379</v>
      </c>
      <c r="W65" s="36" t="n">
        <v>46422.4377320882</v>
      </c>
    </row>
    <row r="66" customFormat="false" ht="15" hidden="false" customHeight="false" outlineLevel="0" collapsed="false">
      <c r="A66" s="198" t="n">
        <v>1650</v>
      </c>
      <c r="B66" s="37" t="s">
        <v>330</v>
      </c>
      <c r="C66" s="57" t="n">
        <v>3.08798247186</v>
      </c>
      <c r="D66" s="39" t="n">
        <v>2.50782172615404</v>
      </c>
      <c r="E66" s="39" t="n">
        <v>1.96065859860454</v>
      </c>
      <c r="F66" s="36" t="n">
        <v>41233.3429337967</v>
      </c>
      <c r="G66" s="36" t="n">
        <v>42234.543278547</v>
      </c>
      <c r="H66" s="203"/>
      <c r="I66" s="37" t="s">
        <v>331</v>
      </c>
      <c r="J66" s="57" t="n">
        <v>3.31340519230578</v>
      </c>
      <c r="K66" s="39" t="n">
        <v>2.69089271216328</v>
      </c>
      <c r="L66" s="39" t="n">
        <v>2.10378667630267</v>
      </c>
      <c r="M66" s="36" t="n">
        <v>44708.7740155736</v>
      </c>
      <c r="N66" s="36" t="n">
        <v>45709.9743603239</v>
      </c>
      <c r="O66" s="46"/>
      <c r="P66" s="37" t="n">
        <v>1650</v>
      </c>
      <c r="Q66" s="38" t="s">
        <v>332</v>
      </c>
      <c r="R66" s="23"/>
      <c r="S66" s="39" t="n">
        <v>3.43629</v>
      </c>
      <c r="T66" s="83" t="n">
        <v>2.79069029630054</v>
      </c>
      <c r="U66" s="83" t="n">
        <v>2.18181016155205</v>
      </c>
      <c r="V66" s="36" t="n">
        <v>48357.9766514394</v>
      </c>
      <c r="W66" s="36" t="n">
        <v>49359.1769961896</v>
      </c>
    </row>
    <row r="67" customFormat="false" ht="15" hidden="false" customHeight="false" outlineLevel="0" collapsed="false">
      <c r="A67" s="198" t="n">
        <v>1750</v>
      </c>
      <c r="B67" s="37" t="s">
        <v>333</v>
      </c>
      <c r="C67" s="57" t="n">
        <v>3.30392530206</v>
      </c>
      <c r="D67" s="39" t="n">
        <v>2.68319387483614</v>
      </c>
      <c r="E67" s="39" t="n">
        <v>2.09776759151394</v>
      </c>
      <c r="F67" s="36" t="n">
        <v>43056.2180442386</v>
      </c>
      <c r="G67" s="36" t="n">
        <v>44057.4183889889</v>
      </c>
      <c r="H67" s="203"/>
      <c r="I67" s="37" t="s">
        <v>334</v>
      </c>
      <c r="J67" s="57" t="n">
        <v>3.54511184911038</v>
      </c>
      <c r="K67" s="39" t="n">
        <v>2.87906702769918</v>
      </c>
      <c r="L67" s="39" t="n">
        <v>2.25090462569446</v>
      </c>
      <c r="M67" s="36" t="n">
        <v>46738.7940249294</v>
      </c>
      <c r="N67" s="36" t="n">
        <v>47739.9943696797</v>
      </c>
      <c r="O67" s="46"/>
      <c r="P67" s="37" t="n">
        <v>1750</v>
      </c>
      <c r="Q67" s="38" t="s">
        <v>335</v>
      </c>
      <c r="R67" s="23"/>
      <c r="S67" s="39" t="n">
        <v>3.67659</v>
      </c>
      <c r="T67" s="83" t="n">
        <v>2.98584346387401</v>
      </c>
      <c r="U67" s="83" t="n">
        <v>2.33438429872353</v>
      </c>
      <c r="V67" s="36" t="n">
        <v>50605.4988046547</v>
      </c>
      <c r="W67" s="36" t="n">
        <v>51606.699149405</v>
      </c>
    </row>
    <row r="68" customFormat="false" ht="15" hidden="false" customHeight="false" outlineLevel="0" collapsed="false">
      <c r="A68" s="198" t="n">
        <v>1850</v>
      </c>
      <c r="B68" s="37" t="s">
        <v>336</v>
      </c>
      <c r="C68" s="57" t="n">
        <v>3.51986813226</v>
      </c>
      <c r="D68" s="39" t="n">
        <v>2.85856602351824</v>
      </c>
      <c r="E68" s="39" t="n">
        <v>2.23487658442335</v>
      </c>
      <c r="F68" s="36" t="n">
        <v>44915.9189144875</v>
      </c>
      <c r="G68" s="36" t="n">
        <v>45917.1192592378</v>
      </c>
      <c r="H68" s="203"/>
      <c r="I68" s="37" t="s">
        <v>337</v>
      </c>
      <c r="J68" s="57" t="n">
        <v>3.77681850591498</v>
      </c>
      <c r="K68" s="39" t="n">
        <v>3.06724134323507</v>
      </c>
      <c r="L68" s="39" t="n">
        <v>2.39802257508626</v>
      </c>
      <c r="M68" s="36" t="n">
        <v>48771.1156442731</v>
      </c>
      <c r="N68" s="36" t="n">
        <v>49772.3159890234</v>
      </c>
      <c r="O68" s="46"/>
      <c r="P68" s="37" t="n">
        <v>1850</v>
      </c>
      <c r="Q68" s="38" t="s">
        <v>338</v>
      </c>
      <c r="R68" s="23"/>
      <c r="S68" s="39" t="n">
        <v>3.91689</v>
      </c>
      <c r="T68" s="83" t="n">
        <v>3.18099663144747</v>
      </c>
      <c r="U68" s="83" t="n">
        <v>2.486958435895</v>
      </c>
      <c r="V68" s="36" t="n">
        <v>52819.072210548</v>
      </c>
      <c r="W68" s="36" t="n">
        <v>53820.2725552983</v>
      </c>
    </row>
    <row r="69" customFormat="false" ht="15" hidden="false" customHeight="false" outlineLevel="0" collapsed="false">
      <c r="A69" s="198" t="n">
        <v>1950</v>
      </c>
      <c r="B69" s="37" t="s">
        <v>339</v>
      </c>
      <c r="C69" s="57" t="n">
        <v>3.73581096246</v>
      </c>
      <c r="D69" s="39" t="n">
        <v>3.03393817220034</v>
      </c>
      <c r="E69" s="39" t="n">
        <v>2.37198557733276</v>
      </c>
      <c r="F69" s="36" t="n">
        <v>46738.7940249294</v>
      </c>
      <c r="G69" s="36" t="n">
        <v>47739.9943696797</v>
      </c>
      <c r="H69" s="203"/>
      <c r="I69" s="37" t="s">
        <v>340</v>
      </c>
      <c r="J69" s="57" t="n">
        <v>4.00852516271958</v>
      </c>
      <c r="K69" s="39" t="n">
        <v>3.25541565877096</v>
      </c>
      <c r="L69" s="39" t="n">
        <v>2.54514052447805</v>
      </c>
      <c r="M69" s="36" t="n">
        <v>50801.1356536289</v>
      </c>
      <c r="N69" s="36" t="n">
        <v>51802.3359983792</v>
      </c>
      <c r="O69" s="46"/>
      <c r="P69" s="37" t="n">
        <v>1950</v>
      </c>
      <c r="Q69" s="38" t="s">
        <v>341</v>
      </c>
      <c r="R69" s="23"/>
      <c r="S69" s="39" t="n">
        <v>4.15719</v>
      </c>
      <c r="T69" s="83" t="n">
        <v>3.37614979902093</v>
      </c>
      <c r="U69" s="83" t="n">
        <v>2.63953257306647</v>
      </c>
      <c r="V69" s="36" t="n">
        <v>55066.5943637633</v>
      </c>
      <c r="W69" s="36" t="n">
        <v>56067.7947085136</v>
      </c>
    </row>
    <row r="70" customFormat="false" ht="15" hidden="false" customHeight="false" outlineLevel="0" collapsed="false">
      <c r="A70" s="198" t="n">
        <v>2050</v>
      </c>
      <c r="B70" s="37" t="s">
        <v>342</v>
      </c>
      <c r="C70" s="57" t="n">
        <v>3.95175379266</v>
      </c>
      <c r="D70" s="39" t="n">
        <v>3.20931032088244</v>
      </c>
      <c r="E70" s="39" t="n">
        <v>2.50909457024217</v>
      </c>
      <c r="F70" s="36" t="n">
        <v>48563.9707453592</v>
      </c>
      <c r="G70" s="36" t="n">
        <v>49565.1710901095</v>
      </c>
      <c r="H70" s="203"/>
      <c r="I70" s="37" t="s">
        <v>343</v>
      </c>
      <c r="J70" s="57" t="n">
        <v>4.24023181952418</v>
      </c>
      <c r="K70" s="39" t="n">
        <v>3.44358997430686</v>
      </c>
      <c r="L70" s="39" t="n">
        <v>2.69225847386985</v>
      </c>
      <c r="M70" s="36" t="n">
        <v>52831.1556629846</v>
      </c>
      <c r="N70" s="36" t="n">
        <v>53832.3560077349</v>
      </c>
      <c r="O70" s="46"/>
      <c r="P70" s="37" t="n">
        <v>2050</v>
      </c>
      <c r="Q70" s="38" t="s">
        <v>344</v>
      </c>
      <c r="R70" s="23"/>
      <c r="S70" s="39" t="n">
        <v>4.39749</v>
      </c>
      <c r="T70" s="83" t="n">
        <v>3.5713029665944</v>
      </c>
      <c r="U70" s="83" t="n">
        <v>2.79210671023794</v>
      </c>
      <c r="V70" s="36" t="n">
        <v>57311.6998264913</v>
      </c>
      <c r="W70" s="36" t="n">
        <v>58312.9001712416</v>
      </c>
    </row>
    <row r="71" customFormat="false" ht="15" hidden="false" customHeight="false" outlineLevel="0" collapsed="false">
      <c r="A71" s="198" t="n">
        <v>2150</v>
      </c>
      <c r="B71" s="37" t="s">
        <v>345</v>
      </c>
      <c r="C71" s="57" t="n">
        <v>4.16769662286</v>
      </c>
      <c r="D71" s="39" t="n">
        <v>3.38468246956454</v>
      </c>
      <c r="E71" s="39" t="n">
        <v>2.64620356315158</v>
      </c>
      <c r="F71" s="36" t="n">
        <v>50386.8458558012</v>
      </c>
      <c r="G71" s="36" t="n">
        <v>51388.0462005514</v>
      </c>
      <c r="H71" s="203"/>
      <c r="I71" s="37" t="s">
        <v>346</v>
      </c>
      <c r="J71" s="57" t="n">
        <v>4.47193847632878</v>
      </c>
      <c r="K71" s="39" t="n">
        <v>3.63176428984275</v>
      </c>
      <c r="L71" s="39" t="n">
        <v>2.83937642326164</v>
      </c>
      <c r="M71" s="36" t="n">
        <v>54861.1756723404</v>
      </c>
      <c r="N71" s="36" t="n">
        <v>55862.3760170907</v>
      </c>
      <c r="O71" s="46"/>
      <c r="P71" s="37" t="n">
        <v>2150</v>
      </c>
      <c r="Q71" s="38" t="s">
        <v>347</v>
      </c>
      <c r="R71" s="23"/>
      <c r="S71" s="39" t="n">
        <v>4.63779</v>
      </c>
      <c r="T71" s="83" t="n">
        <v>3.76645613416786</v>
      </c>
      <c r="U71" s="83" t="n">
        <v>2.94468084740942</v>
      </c>
      <c r="V71" s="36" t="n">
        <v>59559.2219797066</v>
      </c>
      <c r="W71" s="36" t="n">
        <v>60560.4223244569</v>
      </c>
    </row>
    <row r="72" customFormat="false" ht="15" hidden="false" customHeight="false" outlineLevel="0" collapsed="false">
      <c r="A72" s="198" t="n">
        <v>2250</v>
      </c>
      <c r="B72" s="37" t="s">
        <v>348</v>
      </c>
      <c r="C72" s="57" t="n">
        <v>4.38363945306</v>
      </c>
      <c r="D72" s="39" t="n">
        <v>3.56005461824664</v>
      </c>
      <c r="E72" s="39" t="n">
        <v>2.78331255606098</v>
      </c>
      <c r="F72" s="36" t="n">
        <v>52246.54672605</v>
      </c>
      <c r="G72" s="36" t="n">
        <v>53247.7470708003</v>
      </c>
      <c r="H72" s="203"/>
      <c r="I72" s="37" t="s">
        <v>349</v>
      </c>
      <c r="J72" s="57" t="n">
        <v>4.70364513313338</v>
      </c>
      <c r="K72" s="39" t="n">
        <v>3.81993860537865</v>
      </c>
      <c r="L72" s="39" t="n">
        <v>2.98649437265344</v>
      </c>
      <c r="M72" s="36" t="n">
        <v>56893.4972916841</v>
      </c>
      <c r="N72" s="36" t="n">
        <v>57894.6976364344</v>
      </c>
      <c r="O72" s="46"/>
      <c r="P72" s="37" t="n">
        <v>2250</v>
      </c>
      <c r="Q72" s="38" t="s">
        <v>350</v>
      </c>
      <c r="R72" s="23"/>
      <c r="S72" s="39" t="n">
        <v>4.87809</v>
      </c>
      <c r="T72" s="83" t="n">
        <v>3.96160930174133</v>
      </c>
      <c r="U72" s="83" t="n">
        <v>3.09725498458089</v>
      </c>
      <c r="V72" s="36" t="n">
        <v>61772.7953856</v>
      </c>
      <c r="W72" s="36" t="n">
        <v>62773.9957303503</v>
      </c>
    </row>
    <row r="73" customFormat="false" ht="15" hidden="false" customHeight="false" outlineLevel="0" collapsed="false">
      <c r="A73" s="198" t="n">
        <v>2350</v>
      </c>
      <c r="B73" s="37" t="s">
        <v>351</v>
      </c>
      <c r="C73" s="57" t="n">
        <v>4.59958228326</v>
      </c>
      <c r="D73" s="39" t="n">
        <v>3.73542676692874</v>
      </c>
      <c r="E73" s="39" t="n">
        <v>2.92042154897039</v>
      </c>
      <c r="F73" s="36" t="n">
        <v>54069.4218364919</v>
      </c>
      <c r="G73" s="36" t="n">
        <v>55070.6221812422</v>
      </c>
      <c r="H73" s="203"/>
      <c r="I73" s="37" t="s">
        <v>352</v>
      </c>
      <c r="J73" s="57" t="n">
        <v>4.93535178993798</v>
      </c>
      <c r="K73" s="39" t="n">
        <v>4.00811292091454</v>
      </c>
      <c r="L73" s="39" t="n">
        <v>3.13361232204523</v>
      </c>
      <c r="M73" s="36" t="n">
        <v>58923.5173010399</v>
      </c>
      <c r="N73" s="36" t="n">
        <v>59924.7176457902</v>
      </c>
      <c r="O73" s="46"/>
      <c r="P73" s="37" t="n">
        <v>2350</v>
      </c>
      <c r="Q73" s="38" t="s">
        <v>353</v>
      </c>
      <c r="R73" s="23"/>
      <c r="S73" s="39" t="n">
        <v>5.11839</v>
      </c>
      <c r="T73" s="83" t="n">
        <v>4.15676246931479</v>
      </c>
      <c r="U73" s="83" t="n">
        <v>3.24982912175236</v>
      </c>
      <c r="V73" s="36" t="n">
        <v>64020.3175388153</v>
      </c>
      <c r="W73" s="36" t="n">
        <v>65021.5178835656</v>
      </c>
    </row>
    <row r="74" customFormat="false" ht="15" hidden="false" customHeight="false" outlineLevel="0" collapsed="false">
      <c r="A74" s="198" t="n">
        <v>2450</v>
      </c>
      <c r="B74" s="37" t="s">
        <v>354</v>
      </c>
      <c r="C74" s="57" t="n">
        <v>4.81552511346</v>
      </c>
      <c r="D74" s="39" t="n">
        <v>3.91079891561084</v>
      </c>
      <c r="E74" s="39" t="n">
        <v>3.0575305418798</v>
      </c>
      <c r="F74" s="36" t="n">
        <v>55929.1227067407</v>
      </c>
      <c r="G74" s="36" t="n">
        <v>56930.323051491</v>
      </c>
      <c r="H74" s="203"/>
      <c r="I74" s="37" t="s">
        <v>355</v>
      </c>
      <c r="J74" s="57" t="n">
        <v>5.16705844674258</v>
      </c>
      <c r="K74" s="39" t="n">
        <v>4.19628723645043</v>
      </c>
      <c r="L74" s="39" t="n">
        <v>3.28073027143703</v>
      </c>
      <c r="M74" s="36" t="n">
        <v>60988.0614602146</v>
      </c>
      <c r="N74" s="36" t="n">
        <v>61989.2618049649</v>
      </c>
      <c r="O74" s="46"/>
      <c r="P74" s="37" t="n">
        <v>2450</v>
      </c>
      <c r="Q74" s="38" t="s">
        <v>356</v>
      </c>
      <c r="R74" s="23"/>
      <c r="S74" s="39" t="n">
        <v>5.35869</v>
      </c>
      <c r="T74" s="83" t="n">
        <v>4.35191563688826</v>
      </c>
      <c r="U74" s="83" t="n">
        <v>3.40240325892383</v>
      </c>
      <c r="V74" s="36" t="n">
        <v>66299.9471513622</v>
      </c>
      <c r="W74" s="36" t="n">
        <v>67301.1474961125</v>
      </c>
    </row>
    <row r="75" customFormat="false" ht="15" hidden="false" customHeight="false" outlineLevel="0" collapsed="false">
      <c r="A75" s="198" t="n">
        <v>2550</v>
      </c>
      <c r="B75" s="40" t="s">
        <v>357</v>
      </c>
      <c r="C75" s="57" t="n">
        <v>5.03146794366</v>
      </c>
      <c r="D75" s="42" t="n">
        <v>4.08617106429294</v>
      </c>
      <c r="E75" s="42" t="n">
        <v>3.19463953478921</v>
      </c>
      <c r="F75" s="36" t="n">
        <v>57751.9978171826</v>
      </c>
      <c r="G75" s="36" t="n">
        <v>58753.1981619329</v>
      </c>
      <c r="H75" s="203"/>
      <c r="I75" s="40" t="s">
        <v>358</v>
      </c>
      <c r="J75" s="57" t="n">
        <v>5.39876510354718</v>
      </c>
      <c r="K75" s="42" t="n">
        <v>4.38446155198633</v>
      </c>
      <c r="L75" s="42" t="n">
        <v>3.42784822082882</v>
      </c>
      <c r="M75" s="36" t="n">
        <v>63052.6056193894</v>
      </c>
      <c r="N75" s="36" t="n">
        <v>64053.8059641397</v>
      </c>
      <c r="O75" s="46"/>
      <c r="P75" s="40" t="n">
        <v>2550</v>
      </c>
      <c r="Q75" s="41" t="s">
        <v>359</v>
      </c>
      <c r="R75" s="23"/>
      <c r="S75" s="42" t="n">
        <v>5.59899</v>
      </c>
      <c r="T75" s="85" t="n">
        <v>4.54706880446172</v>
      </c>
      <c r="U75" s="85" t="n">
        <v>3.55497739609531</v>
      </c>
      <c r="V75" s="36" t="n">
        <v>68618.2438117065</v>
      </c>
      <c r="W75" s="36" t="n">
        <v>69619.4441564568</v>
      </c>
    </row>
    <row r="76" customFormat="false" ht="12" hidden="false" customHeight="true" outlineLevel="0" collapsed="false">
      <c r="A76" s="43"/>
      <c r="B76" s="43"/>
      <c r="C76" s="183"/>
      <c r="D76" s="183"/>
      <c r="E76" s="183"/>
      <c r="F76" s="204"/>
      <c r="G76" s="204"/>
      <c r="H76" s="204"/>
      <c r="I76" s="43"/>
      <c r="J76" s="183"/>
      <c r="K76" s="183"/>
      <c r="L76" s="183"/>
      <c r="M76" s="204"/>
      <c r="N76" s="204"/>
      <c r="O76" s="204"/>
      <c r="P76" s="43"/>
      <c r="Q76" s="183"/>
      <c r="R76" s="183"/>
      <c r="S76" s="183"/>
      <c r="T76" s="204"/>
      <c r="U76" s="204"/>
      <c r="V76" s="183"/>
    </row>
    <row r="77" customFormat="false" ht="113.25" hidden="false" customHeight="true" outlineLevel="0" collapsed="false">
      <c r="A77" s="13" t="s">
        <v>360</v>
      </c>
      <c r="B77" s="13"/>
      <c r="C77" s="13"/>
      <c r="D77" s="13"/>
      <c r="E77" s="13"/>
      <c r="F77" s="13"/>
      <c r="G77" s="13"/>
      <c r="H77" s="13"/>
      <c r="I77" s="13"/>
      <c r="J77" s="13"/>
      <c r="K77" s="13"/>
      <c r="L77" s="13"/>
      <c r="M77" s="13"/>
      <c r="N77" s="13"/>
      <c r="O77" s="13"/>
      <c r="P77" s="13"/>
      <c r="Q77" s="13"/>
      <c r="R77" s="13"/>
      <c r="S77" s="13"/>
      <c r="T77" s="13"/>
      <c r="U77" s="13"/>
      <c r="V77" s="205"/>
      <c r="W77" s="205"/>
      <c r="X77" s="205"/>
      <c r="Y77" s="205"/>
      <c r="Z77" s="205"/>
      <c r="AA77" s="205"/>
      <c r="AB77" s="205"/>
    </row>
    <row r="78" s="7" customFormat="true" ht="14" hidden="false" customHeight="false" outlineLevel="0" collapsed="false">
      <c r="I78" s="12"/>
      <c r="J78" s="88"/>
      <c r="K78" s="12"/>
      <c r="L78" s="12"/>
      <c r="M78" s="12"/>
      <c r="N78" s="12"/>
      <c r="O78" s="12"/>
      <c r="P78" s="88"/>
      <c r="Q78" s="12"/>
      <c r="R78" s="12"/>
      <c r="S78" s="12"/>
      <c r="T78" s="12"/>
      <c r="U78" s="12"/>
      <c r="V78" s="12"/>
      <c r="W78" s="12"/>
      <c r="X78" s="12"/>
      <c r="Y78" s="12"/>
      <c r="Z78" s="12"/>
      <c r="AA78" s="107"/>
      <c r="AB78" s="12"/>
    </row>
    <row r="79" s="7" customFormat="true" ht="14" hidden="false" customHeight="false" outlineLevel="0" collapsed="false">
      <c r="A79" s="89" t="s">
        <v>187</v>
      </c>
      <c r="B79" s="12"/>
      <c r="C79" s="12"/>
      <c r="D79" s="12"/>
      <c r="E79" s="12"/>
      <c r="F79" s="12"/>
      <c r="G79" s="12"/>
      <c r="H79" s="12"/>
      <c r="I79" s="12"/>
      <c r="J79" s="88"/>
      <c r="K79" s="12"/>
      <c r="L79" s="12"/>
      <c r="M79" s="12"/>
      <c r="N79" s="12"/>
      <c r="O79" s="12"/>
      <c r="P79" s="88"/>
      <c r="Q79" s="12"/>
      <c r="R79" s="12"/>
      <c r="S79" s="12"/>
      <c r="T79" s="12"/>
      <c r="U79" s="12"/>
      <c r="V79" s="12"/>
      <c r="W79" s="12"/>
      <c r="X79" s="12"/>
      <c r="Y79" s="12"/>
      <c r="Z79" s="12"/>
      <c r="AA79" s="107"/>
      <c r="AB79" s="12"/>
    </row>
    <row r="80" s="7" customFormat="true" ht="14" hidden="false" customHeight="false" outlineLevel="0" collapsed="false">
      <c r="A80" s="89" t="s">
        <v>219</v>
      </c>
      <c r="B80" s="12"/>
      <c r="C80" s="12"/>
      <c r="D80" s="12"/>
      <c r="E80" s="12"/>
      <c r="F80" s="12"/>
      <c r="G80" s="12"/>
      <c r="H80" s="12"/>
      <c r="I80" s="12"/>
      <c r="J80" s="88"/>
      <c r="K80" s="12"/>
      <c r="L80" s="12"/>
      <c r="M80" s="12"/>
      <c r="N80" s="12"/>
      <c r="O80" s="12"/>
      <c r="P80" s="88"/>
      <c r="Q80" s="12"/>
      <c r="R80" s="12"/>
      <c r="S80" s="12"/>
      <c r="T80" s="12"/>
      <c r="U80" s="12"/>
      <c r="V80" s="12"/>
      <c r="W80" s="12"/>
      <c r="X80" s="12"/>
      <c r="Y80" s="12"/>
      <c r="Z80" s="12"/>
      <c r="AA80" s="107"/>
      <c r="AB80" s="12"/>
    </row>
    <row r="81" s="7" customFormat="true" ht="14" hidden="false" customHeight="false" outlineLevel="0" collapsed="false">
      <c r="A81" s="89" t="s">
        <v>220</v>
      </c>
      <c r="B81" s="12"/>
      <c r="C81" s="12"/>
      <c r="D81" s="12"/>
      <c r="E81" s="12"/>
      <c r="F81" s="12"/>
      <c r="G81" s="12"/>
      <c r="H81" s="12"/>
      <c r="I81" s="12"/>
      <c r="J81" s="88"/>
      <c r="K81" s="12"/>
      <c r="L81" s="12"/>
      <c r="M81" s="12"/>
      <c r="N81" s="12"/>
      <c r="O81" s="12"/>
      <c r="P81" s="88"/>
      <c r="Q81" s="12"/>
      <c r="R81" s="12"/>
      <c r="S81" s="12"/>
      <c r="T81" s="12"/>
      <c r="U81" s="12"/>
      <c r="V81" s="12"/>
      <c r="W81" s="12"/>
      <c r="X81" s="12"/>
      <c r="Y81" s="12"/>
      <c r="Z81" s="12"/>
      <c r="AA81" s="107"/>
      <c r="AB81" s="12"/>
    </row>
    <row r="82" s="7" customFormat="true" ht="14" hidden="false" customHeight="false" outlineLevel="0" collapsed="false">
      <c r="A82" s="89" t="s">
        <v>190</v>
      </c>
      <c r="B82" s="12"/>
      <c r="C82" s="12"/>
      <c r="D82" s="12"/>
      <c r="E82" s="12"/>
      <c r="F82" s="12"/>
      <c r="G82" s="12"/>
      <c r="H82" s="12"/>
      <c r="I82" s="12"/>
      <c r="J82" s="88"/>
      <c r="K82" s="12"/>
      <c r="L82" s="12"/>
      <c r="M82" s="12"/>
      <c r="N82" s="12"/>
      <c r="O82" s="12"/>
      <c r="P82" s="88"/>
      <c r="Q82" s="12"/>
      <c r="R82" s="12"/>
      <c r="S82" s="12"/>
      <c r="T82" s="12"/>
      <c r="U82" s="12"/>
      <c r="V82" s="12"/>
      <c r="W82" s="12"/>
      <c r="X82" s="12"/>
      <c r="Y82" s="12"/>
      <c r="Z82" s="12"/>
      <c r="AA82" s="107"/>
      <c r="AB82" s="12"/>
    </row>
    <row r="83" customFormat="false" ht="10.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row>
    <row r="84" customFormat="false" ht="10.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row>
    <row r="85" customFormat="false" ht="10.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row>
    <row r="86" customFormat="false" ht="10.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row>
    <row r="87" customFormat="false" ht="10.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row>
  </sheetData>
  <mergeCells count="76">
    <mergeCell ref="A4:V4"/>
    <mergeCell ref="A5:V5"/>
    <mergeCell ref="A11:A20"/>
    <mergeCell ref="B11:G11"/>
    <mergeCell ref="H11:H42"/>
    <mergeCell ref="I11:N11"/>
    <mergeCell ref="O11:O42"/>
    <mergeCell ref="P11:U11"/>
    <mergeCell ref="B12:B20"/>
    <mergeCell ref="C12:G12"/>
    <mergeCell ref="I12:I20"/>
    <mergeCell ref="J12:N12"/>
    <mergeCell ref="P12:P20"/>
    <mergeCell ref="Q12:U12"/>
    <mergeCell ref="C13:E13"/>
    <mergeCell ref="F13:F17"/>
    <mergeCell ref="G13:G17"/>
    <mergeCell ref="J13:L13"/>
    <mergeCell ref="M13:M17"/>
    <mergeCell ref="N13:N17"/>
    <mergeCell ref="Q13:S13"/>
    <mergeCell ref="T13:T17"/>
    <mergeCell ref="U13:U17"/>
    <mergeCell ref="C14:C20"/>
    <mergeCell ref="D14:D20"/>
    <mergeCell ref="E14:E20"/>
    <mergeCell ref="J14:J20"/>
    <mergeCell ref="K14:K20"/>
    <mergeCell ref="L14:L20"/>
    <mergeCell ref="Q14:Q20"/>
    <mergeCell ref="R14:R20"/>
    <mergeCell ref="S14:S20"/>
    <mergeCell ref="F19:G19"/>
    <mergeCell ref="M19:N19"/>
    <mergeCell ref="T19:U19"/>
    <mergeCell ref="F20:G20"/>
    <mergeCell ref="M20:N20"/>
    <mergeCell ref="T20:U20"/>
    <mergeCell ref="A44:A53"/>
    <mergeCell ref="B44:G44"/>
    <mergeCell ref="H44:H75"/>
    <mergeCell ref="I44:N44"/>
    <mergeCell ref="P44:P53"/>
    <mergeCell ref="Q44:Q53"/>
    <mergeCell ref="R44:W44"/>
    <mergeCell ref="B45:B53"/>
    <mergeCell ref="C45:G45"/>
    <mergeCell ref="I45:I53"/>
    <mergeCell ref="J45:N45"/>
    <mergeCell ref="R45:R75"/>
    <mergeCell ref="S45:W45"/>
    <mergeCell ref="C46:E46"/>
    <mergeCell ref="F46:F50"/>
    <mergeCell ref="G46:G50"/>
    <mergeCell ref="J46:L46"/>
    <mergeCell ref="M46:M50"/>
    <mergeCell ref="N46:N50"/>
    <mergeCell ref="S46:U46"/>
    <mergeCell ref="V46:V50"/>
    <mergeCell ref="W46:W50"/>
    <mergeCell ref="C47:C53"/>
    <mergeCell ref="D47:D53"/>
    <mergeCell ref="E47:E53"/>
    <mergeCell ref="J47:J53"/>
    <mergeCell ref="K47:K53"/>
    <mergeCell ref="L47:L53"/>
    <mergeCell ref="S47:S53"/>
    <mergeCell ref="T47:T53"/>
    <mergeCell ref="U47:U53"/>
    <mergeCell ref="F52:G52"/>
    <mergeCell ref="M52:N52"/>
    <mergeCell ref="V52:W52"/>
    <mergeCell ref="F53:G53"/>
    <mergeCell ref="M53:N53"/>
    <mergeCell ref="V53:W53"/>
    <mergeCell ref="A77:U77"/>
  </mergeCells>
  <conditionalFormatting sqref="S54:U75 A54:E75 I54:L75 P54:Q75">
    <cfRule type="expression" priority="2" aboveAverage="0" equalAverage="0" bottom="0" percent="0" rank="0" text="" dxfId="16">
      <formula>MOD(ROW(A2),2)=0</formula>
    </cfRule>
  </conditionalFormatting>
  <conditionalFormatting sqref="I21:L42 P21:S42 A21:E42">
    <cfRule type="expression" priority="3" aboveAverage="0" equalAverage="0" bottom="0" percent="0" rank="0" text="" dxfId="17">
      <formula>MOD(ROW(HT65505),2)=0</formula>
    </cfRule>
  </conditionalFormatting>
  <conditionalFormatting sqref="V54:W75 M54:N75 F54:G75 T21:U42 M21:N42 F21:G42">
    <cfRule type="expression" priority="4" aboveAverage="0" equalAverage="0" bottom="0" percent="0" rank="0" text="" dxfId="18">
      <formula>MOD(ROW(GO65433),2)=0</formula>
    </cfRule>
  </conditionalFormatting>
  <hyperlinks>
    <hyperlink ref="T2" r:id="rId1" display="www.isoterm.ru"/>
    <hyperlink ref="T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R&amp;"Times New Roman,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9"/>
  <sheetViews>
    <sheetView showFormulas="false" showGridLines="true" showRowColHeaders="true" showZeros="true" rightToLeft="false" tabSelected="false" showOutlineSymbols="true" defaultGridColor="true" view="normal" topLeftCell="A169" colorId="64" zoomScale="80" zoomScaleNormal="80" zoomScalePageLayoutView="100" workbookViewId="0">
      <selection pane="topLeft" activeCell="B194" activeCellId="13" sqref="Y57:Z78 G90:H111 M90:N111 S90:T111 Y90:Z111 G123:H144 M123:N144 S123:T144 Y123:Z144 G156:H177 M156:N177 S156:T177 Y156:Z177 B194:B199"/>
    </sheetView>
  </sheetViews>
  <sheetFormatPr defaultColWidth="9.171875" defaultRowHeight="12.5" zeroHeight="false" outlineLevelRow="0" outlineLevelCol="0"/>
  <cols>
    <col collapsed="false" customWidth="true" hidden="false" outlineLevel="0" max="2" min="1" style="15" width="5.17"/>
    <col collapsed="false" customWidth="true" hidden="false" outlineLevel="0" max="3" min="3" style="15" width="3.26"/>
    <col collapsed="false" customWidth="false" hidden="false" outlineLevel="0" max="4" min="4" style="15" width="9.17"/>
    <col collapsed="false" customWidth="true" hidden="false" outlineLevel="0" max="5" min="5" style="1" width="10.72"/>
    <col collapsed="false" customWidth="true" hidden="false" outlineLevel="0" max="6" min="6" style="1" width="9.26"/>
    <col collapsed="false" customWidth="false" hidden="false" outlineLevel="0" max="7" min="7" style="15" width="9.17"/>
    <col collapsed="false" customWidth="true" hidden="false" outlineLevel="0" max="8" min="8" style="15" width="9.26"/>
    <col collapsed="false" customWidth="true" hidden="false" outlineLevel="0" max="9" min="9" style="15" width="3.81"/>
    <col collapsed="false" customWidth="true" hidden="false" outlineLevel="0" max="10" min="10" style="2" width="9.72"/>
    <col collapsed="false" customWidth="true" hidden="false" outlineLevel="0" max="11" min="11" style="1" width="9.99"/>
    <col collapsed="false" customWidth="true" hidden="false" outlineLevel="0" max="12" min="12" style="1" width="8.72"/>
    <col collapsed="false" customWidth="true" hidden="false" outlineLevel="0" max="13" min="13" style="15" width="8.72"/>
    <col collapsed="false" customWidth="true" hidden="false" outlineLevel="0" max="14" min="14" style="15" width="8.81"/>
    <col collapsed="false" customWidth="true" hidden="false" outlineLevel="0" max="15" min="15" style="15" width="3.26"/>
    <col collapsed="false" customWidth="true" hidden="false" outlineLevel="0" max="16" min="16" style="2" width="10.26"/>
    <col collapsed="false" customWidth="true" hidden="false" outlineLevel="0" max="17" min="17" style="1" width="8.99"/>
    <col collapsed="false" customWidth="true" hidden="false" outlineLevel="0" max="18" min="18" style="1" width="8.72"/>
    <col collapsed="false" customWidth="true" hidden="false" outlineLevel="0" max="19" min="19" style="15" width="8.99"/>
    <col collapsed="false" customWidth="true" hidden="false" outlineLevel="0" max="20" min="20" style="15" width="8.44"/>
    <col collapsed="false" customWidth="true" hidden="false" outlineLevel="0" max="21" min="21" style="15" width="2.99"/>
    <col collapsed="false" customWidth="true" hidden="false" outlineLevel="0" max="22" min="22" style="2" width="9.72"/>
    <col collapsed="false" customWidth="true" hidden="false" outlineLevel="0" max="23" min="23" style="1" width="8.72"/>
    <col collapsed="false" customWidth="true" hidden="false" outlineLevel="0" max="24" min="24" style="1" width="8.53"/>
    <col collapsed="false" customWidth="true" hidden="false" outlineLevel="0" max="26" min="25" style="15" width="8.53"/>
    <col collapsed="false" customWidth="true" hidden="false" outlineLevel="0" max="27" min="27" style="15" width="5.17"/>
    <col collapsed="false" customWidth="false" hidden="false" outlineLevel="0" max="29" min="28" style="206" width="9.17"/>
    <col collapsed="false" customWidth="false" hidden="false" outlineLevel="0" max="257" min="30" style="15" width="9.17"/>
  </cols>
  <sheetData>
    <row r="1" customFormat="false" ht="11.5" hidden="false" customHeight="false" outlineLevel="0" collapsed="false">
      <c r="E1" s="100"/>
      <c r="F1" s="100"/>
      <c r="K1" s="100"/>
      <c r="L1" s="100"/>
      <c r="Q1" s="100"/>
      <c r="R1" s="100"/>
      <c r="W1" s="100"/>
      <c r="X1" s="100"/>
    </row>
    <row r="2" s="210" customFormat="true" ht="15" hidden="false" customHeight="true" outlineLevel="0" collapsed="false">
      <c r="A2" s="207" t="s">
        <v>361</v>
      </c>
      <c r="B2" s="104"/>
      <c r="C2" s="104"/>
      <c r="D2" s="104"/>
      <c r="E2" s="100"/>
      <c r="F2" s="100"/>
      <c r="G2" s="104"/>
      <c r="H2" s="104"/>
      <c r="I2" s="104"/>
      <c r="J2" s="87"/>
      <c r="K2" s="100"/>
      <c r="L2" s="100"/>
      <c r="M2" s="104"/>
      <c r="N2" s="208"/>
      <c r="O2" s="104"/>
      <c r="P2" s="87"/>
      <c r="Q2" s="100"/>
      <c r="R2" s="100"/>
      <c r="S2" s="104"/>
      <c r="T2" s="104"/>
      <c r="U2" s="104"/>
      <c r="V2" s="6" t="s">
        <v>1</v>
      </c>
      <c r="W2" s="100"/>
      <c r="X2" s="100"/>
      <c r="Y2" s="104"/>
      <c r="Z2" s="104"/>
      <c r="AA2" s="104"/>
      <c r="AB2" s="209"/>
      <c r="AC2" s="209"/>
    </row>
    <row r="3" s="210" customFormat="true" ht="15" hidden="false" customHeight="true" outlineLevel="0" collapsed="false">
      <c r="A3" s="207"/>
      <c r="B3" s="104"/>
      <c r="C3" s="104"/>
      <c r="D3" s="104"/>
      <c r="E3" s="100"/>
      <c r="F3" s="100"/>
      <c r="G3" s="104"/>
      <c r="H3" s="104"/>
      <c r="I3" s="104"/>
      <c r="J3" s="87"/>
      <c r="K3" s="100"/>
      <c r="L3" s="100"/>
      <c r="M3" s="104"/>
      <c r="N3" s="208"/>
      <c r="O3" s="104"/>
      <c r="P3" s="87"/>
      <c r="Q3" s="100"/>
      <c r="R3" s="100"/>
      <c r="S3" s="104"/>
      <c r="T3" s="104"/>
      <c r="U3" s="104"/>
      <c r="V3" s="8" t="s">
        <v>2</v>
      </c>
      <c r="W3" s="100"/>
      <c r="X3" s="100"/>
      <c r="Y3" s="104"/>
      <c r="Z3" s="104"/>
      <c r="AA3" s="104"/>
      <c r="AB3" s="209"/>
      <c r="AC3" s="209"/>
    </row>
    <row r="4" s="213" customFormat="true" ht="14.25" hidden="false" customHeight="true" outlineLevel="0" collapsed="false">
      <c r="A4" s="211" t="s">
        <v>3</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2"/>
      <c r="AC4" s="212"/>
    </row>
    <row r="5" s="214" customFormat="true" ht="15" hidden="false" customHeight="true" outlineLevel="0" collapsed="false">
      <c r="A5" s="10" t="s">
        <v>362</v>
      </c>
      <c r="B5" s="10"/>
      <c r="C5" s="10"/>
      <c r="D5" s="10"/>
      <c r="E5" s="10"/>
      <c r="F5" s="10"/>
      <c r="G5" s="10"/>
      <c r="H5" s="10"/>
      <c r="I5" s="10"/>
      <c r="J5" s="10"/>
      <c r="K5" s="10"/>
      <c r="L5" s="10"/>
      <c r="M5" s="10"/>
      <c r="N5" s="10"/>
      <c r="O5" s="10"/>
      <c r="P5" s="10"/>
      <c r="Q5" s="10"/>
      <c r="R5" s="10"/>
      <c r="S5" s="10"/>
      <c r="T5" s="10"/>
      <c r="U5" s="10"/>
      <c r="V5" s="10"/>
      <c r="W5" s="10"/>
      <c r="X5" s="10"/>
      <c r="Y5" s="10"/>
      <c r="Z5" s="10"/>
    </row>
    <row r="6" s="214" customFormat="true" ht="18.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210" customFormat="true" ht="36"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214"/>
      <c r="AB7" s="209"/>
      <c r="AC7" s="209"/>
    </row>
    <row r="8" s="210" customFormat="true" ht="9"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214"/>
      <c r="AB8" s="209"/>
      <c r="AC8" s="209"/>
    </row>
    <row r="9" s="7" customFormat="true" ht="14" hidden="false" customHeight="false" outlineLevel="0" collapsed="false">
      <c r="A9" s="4" t="s">
        <v>5</v>
      </c>
      <c r="B9" s="12"/>
      <c r="C9" s="12"/>
      <c r="D9" s="12"/>
      <c r="E9" s="12"/>
      <c r="F9" s="12"/>
      <c r="G9" s="12"/>
      <c r="H9" s="12"/>
      <c r="I9" s="13"/>
      <c r="J9" s="13"/>
      <c r="K9" s="13"/>
      <c r="L9" s="13"/>
      <c r="M9" s="13"/>
      <c r="N9" s="13"/>
      <c r="O9" s="13"/>
      <c r="P9" s="13"/>
      <c r="Q9" s="13"/>
      <c r="R9" s="13"/>
      <c r="S9" s="13"/>
      <c r="T9" s="13"/>
      <c r="U9" s="13"/>
      <c r="V9" s="13"/>
      <c r="W9" s="13"/>
      <c r="X9" s="13"/>
      <c r="Y9" s="13"/>
      <c r="Z9" s="13"/>
      <c r="AA9" s="13"/>
      <c r="AB9" s="215"/>
      <c r="AC9" s="215"/>
    </row>
    <row r="10" s="7" customFormat="true" ht="14"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215"/>
      <c r="AC10" s="215"/>
    </row>
    <row r="11" s="7" customFormat="true" ht="14" hidden="false" customHeight="false" outlineLevel="0" collapsed="false">
      <c r="A11" s="16" t="s">
        <v>6</v>
      </c>
      <c r="B11" s="12"/>
      <c r="C11" s="12"/>
      <c r="D11" s="16"/>
      <c r="E11" s="16"/>
      <c r="F11" s="16"/>
      <c r="G11" s="16"/>
      <c r="H11" s="16" t="s">
        <v>7</v>
      </c>
      <c r="I11" s="16"/>
      <c r="J11" s="17"/>
      <c r="K11" s="16"/>
      <c r="L11" s="16"/>
      <c r="M11" s="12"/>
      <c r="N11" s="16" t="s">
        <v>8</v>
      </c>
      <c r="O11" s="16"/>
      <c r="P11" s="17"/>
      <c r="Q11" s="16"/>
      <c r="R11" s="13"/>
      <c r="S11" s="13"/>
      <c r="T11" s="13"/>
      <c r="U11" s="13"/>
      <c r="V11" s="13"/>
      <c r="W11" s="13"/>
      <c r="X11" s="13"/>
      <c r="Y11" s="13"/>
      <c r="Z11" s="13"/>
      <c r="AA11" s="13"/>
      <c r="AB11" s="215"/>
      <c r="AC11" s="215"/>
    </row>
    <row r="12" s="210" customFormat="true" ht="12" hidden="false" customHeight="true" outlineLevel="0" collapsed="false">
      <c r="A12" s="207"/>
      <c r="B12" s="104"/>
      <c r="C12" s="104"/>
      <c r="D12" s="104"/>
      <c r="E12" s="102"/>
      <c r="F12" s="102"/>
      <c r="G12" s="104"/>
      <c r="H12" s="104"/>
      <c r="I12" s="104"/>
      <c r="J12" s="87"/>
      <c r="K12" s="102"/>
      <c r="L12" s="102"/>
      <c r="M12" s="104"/>
      <c r="N12" s="208"/>
      <c r="O12" s="104"/>
      <c r="P12" s="87"/>
      <c r="Q12" s="102"/>
      <c r="R12" s="102"/>
      <c r="S12" s="104"/>
      <c r="T12" s="104"/>
      <c r="U12" s="104"/>
      <c r="V12" s="87"/>
      <c r="W12" s="102"/>
      <c r="X12" s="102"/>
      <c r="Y12" s="104"/>
      <c r="Z12" s="104"/>
      <c r="AA12" s="104"/>
      <c r="AB12" s="209"/>
      <c r="AC12" s="209"/>
    </row>
    <row r="13" customFormat="false" ht="12.75" hidden="false" customHeight="true" outlineLevel="0" collapsed="false">
      <c r="B13" s="216"/>
      <c r="C13" s="216"/>
      <c r="D13" s="216"/>
      <c r="E13" s="216"/>
      <c r="F13" s="216"/>
      <c r="G13" s="216"/>
      <c r="H13" s="216"/>
      <c r="I13" s="216"/>
      <c r="J13" s="216"/>
      <c r="K13" s="216"/>
      <c r="L13" s="216"/>
      <c r="M13" s="216"/>
      <c r="N13" s="216"/>
      <c r="O13" s="217"/>
      <c r="P13" s="178"/>
      <c r="Q13" s="178"/>
      <c r="R13" s="178"/>
      <c r="S13" s="217"/>
      <c r="T13" s="217"/>
      <c r="U13" s="217"/>
      <c r="V13" s="178"/>
      <c r="W13" s="178"/>
      <c r="X13" s="178"/>
      <c r="Y13" s="217"/>
      <c r="Z13" s="217"/>
      <c r="AA13" s="217"/>
    </row>
    <row r="14" s="27" customFormat="true" ht="16" hidden="false" customHeight="false" outlineLevel="0" collapsed="false">
      <c r="A14" s="20" t="s">
        <v>9</v>
      </c>
      <c r="B14" s="21" t="s">
        <v>10</v>
      </c>
      <c r="C14" s="76" t="s">
        <v>11</v>
      </c>
      <c r="D14" s="76"/>
      <c r="E14" s="76"/>
      <c r="F14" s="76"/>
      <c r="G14" s="76"/>
      <c r="H14" s="76"/>
      <c r="I14" s="76"/>
      <c r="J14" s="76"/>
      <c r="K14" s="76"/>
      <c r="L14" s="76"/>
      <c r="M14" s="76"/>
      <c r="N14" s="76"/>
      <c r="O14" s="76"/>
      <c r="P14" s="76"/>
      <c r="Q14" s="76"/>
      <c r="R14" s="76"/>
      <c r="S14" s="76"/>
      <c r="T14" s="76"/>
      <c r="U14" s="76"/>
      <c r="V14" s="76"/>
      <c r="W14" s="76"/>
      <c r="X14" s="76"/>
      <c r="Y14" s="76"/>
      <c r="Z14" s="76"/>
      <c r="AA14" s="191"/>
      <c r="AB14" s="200"/>
    </row>
    <row r="15" s="1" customFormat="true" ht="12.5" hidden="false" customHeight="true" outlineLevel="0" collapsed="false">
      <c r="A15" s="20"/>
      <c r="B15" s="21"/>
      <c r="C15" s="218"/>
      <c r="D15" s="219" t="s">
        <v>12</v>
      </c>
      <c r="E15" s="219"/>
      <c r="F15" s="219"/>
      <c r="G15" s="219"/>
      <c r="H15" s="219"/>
      <c r="I15" s="56"/>
      <c r="J15" s="219" t="s">
        <v>13</v>
      </c>
      <c r="K15" s="219"/>
      <c r="L15" s="219"/>
      <c r="M15" s="219"/>
      <c r="N15" s="219"/>
      <c r="O15" s="79"/>
      <c r="P15" s="219" t="s">
        <v>12</v>
      </c>
      <c r="Q15" s="219"/>
      <c r="R15" s="219"/>
      <c r="S15" s="219"/>
      <c r="T15" s="219"/>
      <c r="U15" s="220"/>
      <c r="V15" s="219" t="s">
        <v>13</v>
      </c>
      <c r="W15" s="219"/>
      <c r="X15" s="219"/>
      <c r="Y15" s="219"/>
      <c r="Z15" s="219"/>
      <c r="AA15" s="156"/>
      <c r="AB15" s="221"/>
      <c r="AC15" s="221"/>
    </row>
    <row r="16" s="1" customFormat="true" ht="12.5" hidden="false" customHeight="true" outlineLevel="0" collapsed="false">
      <c r="A16" s="20"/>
      <c r="B16" s="21"/>
      <c r="C16" s="218"/>
      <c r="D16" s="28" t="s">
        <v>14</v>
      </c>
      <c r="E16" s="28"/>
      <c r="F16" s="28"/>
      <c r="G16" s="29" t="s">
        <v>15</v>
      </c>
      <c r="H16" s="29" t="s">
        <v>16</v>
      </c>
      <c r="I16" s="56"/>
      <c r="J16" s="28" t="s">
        <v>14</v>
      </c>
      <c r="K16" s="28"/>
      <c r="L16" s="28"/>
      <c r="M16" s="29" t="s">
        <v>15</v>
      </c>
      <c r="N16" s="29" t="s">
        <v>16</v>
      </c>
      <c r="O16" s="79"/>
      <c r="P16" s="28" t="s">
        <v>14</v>
      </c>
      <c r="Q16" s="28"/>
      <c r="R16" s="28"/>
      <c r="S16" s="29" t="s">
        <v>15</v>
      </c>
      <c r="T16" s="29" t="s">
        <v>16</v>
      </c>
      <c r="U16" s="220"/>
      <c r="V16" s="28" t="s">
        <v>14</v>
      </c>
      <c r="W16" s="28"/>
      <c r="X16" s="28"/>
      <c r="Y16" s="29" t="s">
        <v>15</v>
      </c>
      <c r="Z16" s="29" t="s">
        <v>16</v>
      </c>
      <c r="AA16" s="156"/>
      <c r="AB16" s="221"/>
      <c r="AC16" s="221"/>
    </row>
    <row r="17" s="1" customFormat="true" ht="12.5" hidden="false" customHeight="true" outlineLevel="0" collapsed="false">
      <c r="A17" s="20"/>
      <c r="B17" s="21"/>
      <c r="C17" s="218"/>
      <c r="D17" s="30" t="s">
        <v>17</v>
      </c>
      <c r="E17" s="30" t="s">
        <v>18</v>
      </c>
      <c r="F17" s="30" t="s">
        <v>19</v>
      </c>
      <c r="G17" s="29"/>
      <c r="H17" s="29"/>
      <c r="I17" s="56"/>
      <c r="J17" s="30" t="s">
        <v>17</v>
      </c>
      <c r="K17" s="30" t="s">
        <v>18</v>
      </c>
      <c r="L17" s="30" t="s">
        <v>19</v>
      </c>
      <c r="M17" s="29"/>
      <c r="N17" s="29"/>
      <c r="O17" s="79"/>
      <c r="P17" s="30" t="s">
        <v>17</v>
      </c>
      <c r="Q17" s="30" t="s">
        <v>18</v>
      </c>
      <c r="R17" s="30" t="s">
        <v>19</v>
      </c>
      <c r="S17" s="29"/>
      <c r="T17" s="29"/>
      <c r="U17" s="220"/>
      <c r="V17" s="30" t="s">
        <v>17</v>
      </c>
      <c r="W17" s="30" t="s">
        <v>18</v>
      </c>
      <c r="X17" s="30" t="s">
        <v>19</v>
      </c>
      <c r="Y17" s="29"/>
      <c r="Z17" s="29"/>
      <c r="AA17" s="156"/>
      <c r="AB17" s="221"/>
      <c r="AC17" s="221"/>
    </row>
    <row r="18" s="1" customFormat="true" ht="12.5" hidden="false" customHeight="false" outlineLevel="0" collapsed="false">
      <c r="A18" s="20"/>
      <c r="B18" s="21"/>
      <c r="C18" s="218"/>
      <c r="D18" s="30"/>
      <c r="E18" s="30"/>
      <c r="F18" s="30"/>
      <c r="G18" s="29"/>
      <c r="H18" s="29"/>
      <c r="I18" s="56"/>
      <c r="J18" s="30"/>
      <c r="K18" s="30"/>
      <c r="L18" s="30"/>
      <c r="M18" s="29"/>
      <c r="N18" s="29"/>
      <c r="O18" s="79"/>
      <c r="P18" s="30"/>
      <c r="Q18" s="30"/>
      <c r="R18" s="30"/>
      <c r="S18" s="29"/>
      <c r="T18" s="29"/>
      <c r="U18" s="220"/>
      <c r="V18" s="30"/>
      <c r="W18" s="30"/>
      <c r="X18" s="30"/>
      <c r="Y18" s="29"/>
      <c r="Z18" s="29"/>
      <c r="AA18" s="156"/>
      <c r="AB18" s="221"/>
      <c r="AC18" s="221"/>
    </row>
    <row r="19" s="1" customFormat="true" ht="12.5" hidden="false" customHeight="false" outlineLevel="0" collapsed="false">
      <c r="A19" s="20"/>
      <c r="B19" s="21"/>
      <c r="C19" s="218"/>
      <c r="D19" s="30"/>
      <c r="E19" s="30"/>
      <c r="F19" s="30"/>
      <c r="G19" s="29"/>
      <c r="H19" s="29"/>
      <c r="I19" s="56"/>
      <c r="J19" s="30"/>
      <c r="K19" s="30"/>
      <c r="L19" s="30"/>
      <c r="M19" s="29"/>
      <c r="N19" s="29"/>
      <c r="O19" s="79"/>
      <c r="P19" s="30"/>
      <c r="Q19" s="30"/>
      <c r="R19" s="30"/>
      <c r="S19" s="29"/>
      <c r="T19" s="29"/>
      <c r="U19" s="220"/>
      <c r="V19" s="30"/>
      <c r="W19" s="30"/>
      <c r="X19" s="30"/>
      <c r="Y19" s="29"/>
      <c r="Z19" s="29"/>
      <c r="AA19" s="156"/>
      <c r="AB19" s="221"/>
      <c r="AC19" s="221"/>
    </row>
    <row r="20" customFormat="false" ht="9" hidden="false" customHeight="false" outlineLevel="0" collapsed="false">
      <c r="A20" s="20"/>
      <c r="B20" s="21"/>
      <c r="C20" s="218"/>
      <c r="D20" s="30"/>
      <c r="E20" s="30"/>
      <c r="F20" s="30"/>
      <c r="G20" s="29"/>
      <c r="H20" s="29"/>
      <c r="I20" s="56"/>
      <c r="J20" s="30"/>
      <c r="K20" s="30"/>
      <c r="L20" s="30"/>
      <c r="M20" s="29"/>
      <c r="N20" s="29"/>
      <c r="O20" s="79"/>
      <c r="P20" s="30"/>
      <c r="Q20" s="30"/>
      <c r="R20" s="30"/>
      <c r="S20" s="29"/>
      <c r="T20" s="29"/>
      <c r="U20" s="220"/>
      <c r="V20" s="30"/>
      <c r="W20" s="30"/>
      <c r="X20" s="30"/>
      <c r="Y20" s="29"/>
      <c r="Z20" s="29"/>
      <c r="AA20" s="156"/>
    </row>
    <row r="21" customFormat="false" ht="9" hidden="false" customHeight="false" outlineLevel="0" collapsed="false">
      <c r="A21" s="20"/>
      <c r="B21" s="21"/>
      <c r="C21" s="218"/>
      <c r="D21" s="30"/>
      <c r="E21" s="30"/>
      <c r="F21" s="30"/>
      <c r="G21" s="118" t="s">
        <v>23</v>
      </c>
      <c r="H21" s="118" t="s">
        <v>24</v>
      </c>
      <c r="I21" s="56"/>
      <c r="J21" s="30"/>
      <c r="K21" s="30"/>
      <c r="L21" s="30"/>
      <c r="M21" s="118" t="s">
        <v>25</v>
      </c>
      <c r="N21" s="118" t="s">
        <v>26</v>
      </c>
      <c r="O21" s="79"/>
      <c r="P21" s="30"/>
      <c r="Q21" s="30"/>
      <c r="R21" s="30"/>
      <c r="S21" s="119" t="s">
        <v>27</v>
      </c>
      <c r="T21" s="119" t="s">
        <v>28</v>
      </c>
      <c r="U21" s="220"/>
      <c r="V21" s="30"/>
      <c r="W21" s="30"/>
      <c r="X21" s="30"/>
      <c r="Y21" s="118" t="s">
        <v>29</v>
      </c>
      <c r="Z21" s="118" t="s">
        <v>30</v>
      </c>
      <c r="AA21" s="156"/>
    </row>
    <row r="22" customFormat="false" ht="13" hidden="false" customHeight="false" outlineLevel="0" collapsed="false">
      <c r="A22" s="20"/>
      <c r="B22" s="21"/>
      <c r="C22" s="218"/>
      <c r="D22" s="30"/>
      <c r="E22" s="30"/>
      <c r="F22" s="30"/>
      <c r="G22" s="29" t="s">
        <v>31</v>
      </c>
      <c r="H22" s="29"/>
      <c r="I22" s="56"/>
      <c r="J22" s="30"/>
      <c r="K22" s="30"/>
      <c r="L22" s="30"/>
      <c r="M22" s="29" t="s">
        <v>32</v>
      </c>
      <c r="N22" s="29"/>
      <c r="O22" s="79"/>
      <c r="P22" s="30"/>
      <c r="Q22" s="30"/>
      <c r="R22" s="30"/>
      <c r="S22" s="31" t="s">
        <v>33</v>
      </c>
      <c r="T22" s="31"/>
      <c r="U22" s="220"/>
      <c r="V22" s="30"/>
      <c r="W22" s="30"/>
      <c r="X22" s="30"/>
      <c r="Y22" s="29" t="s">
        <v>34</v>
      </c>
      <c r="Z22" s="29"/>
      <c r="AA22" s="156"/>
    </row>
    <row r="23" customFormat="false" ht="13" hidden="false" customHeight="true" outlineLevel="0" collapsed="false">
      <c r="A23" s="20"/>
      <c r="B23" s="21"/>
      <c r="C23" s="218"/>
      <c r="D23" s="30"/>
      <c r="E23" s="30"/>
      <c r="F23" s="30"/>
      <c r="G23" s="196" t="s">
        <v>35</v>
      </c>
      <c r="H23" s="196"/>
      <c r="I23" s="56"/>
      <c r="J23" s="30"/>
      <c r="K23" s="30"/>
      <c r="L23" s="30"/>
      <c r="M23" s="196" t="s">
        <v>35</v>
      </c>
      <c r="N23" s="196"/>
      <c r="O23" s="79"/>
      <c r="P23" s="30"/>
      <c r="Q23" s="30"/>
      <c r="R23" s="30"/>
      <c r="S23" s="222" t="s">
        <v>196</v>
      </c>
      <c r="T23" s="222"/>
      <c r="U23" s="220"/>
      <c r="V23" s="30"/>
      <c r="W23" s="30"/>
      <c r="X23" s="30"/>
      <c r="Y23" s="196" t="s">
        <v>35</v>
      </c>
      <c r="Z23" s="196"/>
      <c r="AA23" s="156"/>
    </row>
    <row r="24" s="27" customFormat="true" ht="15" hidden="false" customHeight="false" outlineLevel="0" collapsed="false">
      <c r="A24" s="37" t="n">
        <v>450</v>
      </c>
      <c r="B24" s="38" t="s">
        <v>363</v>
      </c>
      <c r="C24" s="218"/>
      <c r="D24" s="223" t="n">
        <v>0.2356</v>
      </c>
      <c r="E24" s="72" t="n">
        <v>0.192223076507702</v>
      </c>
      <c r="F24" s="72" t="n">
        <v>0.151107589967606</v>
      </c>
      <c r="G24" s="36" t="n">
        <v>11128.8596941468</v>
      </c>
      <c r="H24" s="36" t="n">
        <v>11878.0337452186</v>
      </c>
      <c r="I24" s="56"/>
      <c r="J24" s="72" t="n">
        <v>0.240312</v>
      </c>
      <c r="K24" s="72" t="n">
        <v>0.196067538037856</v>
      </c>
      <c r="L24" s="72" t="n">
        <v>0.154129741766958</v>
      </c>
      <c r="M24" s="36" t="n">
        <v>14258.5837248046</v>
      </c>
      <c r="N24" s="36" t="n">
        <v>14973.7044099186</v>
      </c>
      <c r="O24" s="79"/>
      <c r="P24" s="224" t="n">
        <v>0.466</v>
      </c>
      <c r="Q24" s="72" t="n">
        <v>0.380203538423553</v>
      </c>
      <c r="R24" s="72" t="n">
        <v>0.298880037881598</v>
      </c>
      <c r="S24" s="36" t="n">
        <v>16445.505533224</v>
      </c>
      <c r="T24" s="36" t="n">
        <v>17746.7956550432</v>
      </c>
      <c r="U24" s="220"/>
      <c r="V24" s="123" t="n">
        <v>0.47532</v>
      </c>
      <c r="W24" s="72" t="n">
        <v>0.387807609192024</v>
      </c>
      <c r="X24" s="72" t="n">
        <v>0.30485763863923</v>
      </c>
      <c r="Y24" s="36" t="n">
        <v>21269.0732798412</v>
      </c>
      <c r="Z24" s="36" t="n">
        <v>22041.8649879482</v>
      </c>
      <c r="AA24" s="191"/>
      <c r="AB24" s="206"/>
      <c r="AC24" s="206"/>
    </row>
    <row r="25" s="27" customFormat="true" ht="15" hidden="false" customHeight="false" outlineLevel="0" collapsed="false">
      <c r="A25" s="37" t="n">
        <v>550</v>
      </c>
      <c r="B25" s="38" t="s">
        <v>364</v>
      </c>
      <c r="C25" s="218"/>
      <c r="D25" s="223" t="n">
        <v>0.3596</v>
      </c>
      <c r="E25" s="83" t="n">
        <v>0.293393116774914</v>
      </c>
      <c r="F25" s="83" t="n">
        <v>0.230637900476873</v>
      </c>
      <c r="G25" s="36" t="n">
        <v>11885.2838166806</v>
      </c>
      <c r="H25" s="36" t="n">
        <v>12634.4578677524</v>
      </c>
      <c r="I25" s="56"/>
      <c r="J25" s="83" t="n">
        <v>0.366792</v>
      </c>
      <c r="K25" s="83" t="n">
        <v>0.299260979110412</v>
      </c>
      <c r="L25" s="83" t="n">
        <v>0.23525065848641</v>
      </c>
      <c r="M25" s="36" t="n">
        <v>15098.2738195836</v>
      </c>
      <c r="N25" s="36" t="n">
        <v>15813.3945046975</v>
      </c>
      <c r="O25" s="79"/>
      <c r="P25" s="224" t="n">
        <v>0.71195</v>
      </c>
      <c r="Q25" s="83" t="n">
        <v>0.580871049743881</v>
      </c>
      <c r="R25" s="83" t="n">
        <v>0.456625843282841</v>
      </c>
      <c r="S25" s="36" t="n">
        <v>17177.8359839296</v>
      </c>
      <c r="T25" s="36" t="n">
        <v>18479.1261057488</v>
      </c>
      <c r="U25" s="220"/>
      <c r="V25" s="128" t="n">
        <v>0.726189</v>
      </c>
      <c r="W25" s="83" t="n">
        <v>0.592488470738759</v>
      </c>
      <c r="X25" s="83" t="n">
        <v>0.465758360148497</v>
      </c>
      <c r="Y25" s="36" t="n">
        <v>22593.1999677619</v>
      </c>
      <c r="Z25" s="36" t="n">
        <v>23363.6848349492</v>
      </c>
      <c r="AA25" s="191"/>
      <c r="AB25" s="204"/>
      <c r="AC25" s="206"/>
    </row>
    <row r="26" s="27" customFormat="true" ht="15" hidden="false" customHeight="false" outlineLevel="0" collapsed="false">
      <c r="A26" s="37" t="n">
        <v>650</v>
      </c>
      <c r="B26" s="38" t="s">
        <v>365</v>
      </c>
      <c r="C26" s="218"/>
      <c r="D26" s="223" t="n">
        <v>0.4836</v>
      </c>
      <c r="E26" s="83" t="n">
        <v>0.394563157042125</v>
      </c>
      <c r="F26" s="83" t="n">
        <v>0.310168210986139</v>
      </c>
      <c r="G26" s="36" t="n">
        <v>12644.1246297017</v>
      </c>
      <c r="H26" s="36" t="n">
        <v>13393.2986807735</v>
      </c>
      <c r="I26" s="56"/>
      <c r="J26" s="83" t="n">
        <v>0.493272</v>
      </c>
      <c r="K26" s="83" t="n">
        <v>0.402454420182968</v>
      </c>
      <c r="L26" s="83" t="n">
        <v>0.316371575205862</v>
      </c>
      <c r="M26" s="36" t="n">
        <v>15940.2707552823</v>
      </c>
      <c r="N26" s="36" t="n">
        <v>16655.3914403962</v>
      </c>
      <c r="O26" s="79"/>
      <c r="P26" s="224" t="n">
        <v>0.95745</v>
      </c>
      <c r="Q26" s="83" t="n">
        <v>0.78117141172453</v>
      </c>
      <c r="R26" s="83" t="n">
        <v>0.614083030621751</v>
      </c>
      <c r="S26" s="36" t="n">
        <v>18797.0186104395</v>
      </c>
      <c r="T26" s="36" t="n">
        <v>20100.2907445027</v>
      </c>
      <c r="U26" s="220"/>
      <c r="V26" s="128" t="n">
        <v>0.976599</v>
      </c>
      <c r="W26" s="83" t="n">
        <v>0.796794839959021</v>
      </c>
      <c r="X26" s="83" t="n">
        <v>0.626364691234186</v>
      </c>
      <c r="Y26" s="36" t="n">
        <v>24244.8980662832</v>
      </c>
      <c r="Z26" s="36" t="n">
        <v>25017.6897743902</v>
      </c>
      <c r="AA26" s="191"/>
      <c r="AB26" s="204"/>
      <c r="AC26" s="204"/>
    </row>
    <row r="27" s="27" customFormat="true" ht="15" hidden="false" customHeight="false" outlineLevel="0" collapsed="false">
      <c r="A27" s="37" t="n">
        <v>750</v>
      </c>
      <c r="B27" s="38" t="s">
        <v>366</v>
      </c>
      <c r="C27" s="218"/>
      <c r="D27" s="223" t="n">
        <v>0.6076</v>
      </c>
      <c r="E27" s="83" t="n">
        <v>0.495733197309337</v>
      </c>
      <c r="F27" s="83" t="n">
        <v>0.389698521495405</v>
      </c>
      <c r="G27" s="36" t="n">
        <v>13448.882561982</v>
      </c>
      <c r="H27" s="36" t="n">
        <v>14198.0566130538</v>
      </c>
      <c r="I27" s="56"/>
      <c r="J27" s="83" t="n">
        <v>0.619752</v>
      </c>
      <c r="K27" s="83" t="n">
        <v>0.505647861255523</v>
      </c>
      <c r="L27" s="83" t="n">
        <v>0.397492491925313</v>
      </c>
      <c r="M27" s="36" t="n">
        <v>16823.790827536</v>
      </c>
      <c r="N27" s="36" t="n">
        <v>17538.9115126499</v>
      </c>
      <c r="O27" s="79"/>
      <c r="P27" s="224" t="n">
        <v>1.20295</v>
      </c>
      <c r="Q27" s="83" t="n">
        <v>0.981471773705179</v>
      </c>
      <c r="R27" s="83" t="n">
        <v>0.771540217960661</v>
      </c>
      <c r="S27" s="36" t="n">
        <v>19879.6959487626</v>
      </c>
      <c r="T27" s="36" t="n">
        <v>21182.5852124178</v>
      </c>
      <c r="U27" s="220"/>
      <c r="V27" s="128" t="n">
        <v>1.227009</v>
      </c>
      <c r="W27" s="83" t="n">
        <v>1.00110120917928</v>
      </c>
      <c r="X27" s="83" t="n">
        <v>0.786971022319875</v>
      </c>
      <c r="Y27" s="36" t="n">
        <v>25714.3557321464</v>
      </c>
      <c r="Z27" s="36" t="n">
        <v>26487.1474402534</v>
      </c>
      <c r="AA27" s="191"/>
      <c r="AB27" s="204"/>
      <c r="AC27" s="204"/>
    </row>
    <row r="28" s="27" customFormat="true" ht="15" hidden="false" customHeight="false" outlineLevel="0" collapsed="false">
      <c r="A28" s="37" t="n">
        <v>850</v>
      </c>
      <c r="B28" s="38" t="s">
        <v>367</v>
      </c>
      <c r="C28" s="218"/>
      <c r="D28" s="223" t="n">
        <v>0.7316</v>
      </c>
      <c r="E28" s="83" t="n">
        <v>0.596903237576548</v>
      </c>
      <c r="F28" s="83" t="n">
        <v>0.469228832004672</v>
      </c>
      <c r="G28" s="36" t="n">
        <v>14207.7233750031</v>
      </c>
      <c r="H28" s="36" t="n">
        <v>14954.4807355875</v>
      </c>
      <c r="I28" s="56"/>
      <c r="J28" s="83" t="n">
        <v>0.746232</v>
      </c>
      <c r="K28" s="83" t="n">
        <v>0.608841302328079</v>
      </c>
      <c r="L28" s="83" t="n">
        <v>0.478613408644765</v>
      </c>
      <c r="M28" s="36" t="n">
        <v>17707.3108997897</v>
      </c>
      <c r="N28" s="36" t="n">
        <v>18422.4315849037</v>
      </c>
      <c r="O28" s="79"/>
      <c r="P28" s="224" t="n">
        <v>1.44845</v>
      </c>
      <c r="Q28" s="83" t="n">
        <v>1.18177213568583</v>
      </c>
      <c r="R28" s="83" t="n">
        <v>0.928997405299572</v>
      </c>
      <c r="S28" s="36" t="n">
        <v>21312.7934077483</v>
      </c>
      <c r="T28" s="36" t="n">
        <v>22615.6053599623</v>
      </c>
      <c r="U28" s="220"/>
      <c r="V28" s="128" t="n">
        <v>1.477419</v>
      </c>
      <c r="W28" s="83" t="n">
        <v>1.20540757839954</v>
      </c>
      <c r="X28" s="83" t="n">
        <v>0.947577353405563</v>
      </c>
      <c r="Y28" s="36" t="n">
        <v>27183.8133980096</v>
      </c>
      <c r="Z28" s="36" t="n">
        <v>27956.6051061166</v>
      </c>
      <c r="AA28" s="191"/>
      <c r="AC28" s="204"/>
    </row>
    <row r="29" s="27" customFormat="true" ht="15" hidden="false" customHeight="false" outlineLevel="0" collapsed="false">
      <c r="A29" s="37" t="n">
        <v>950</v>
      </c>
      <c r="B29" s="38" t="s">
        <v>368</v>
      </c>
      <c r="C29" s="218"/>
      <c r="D29" s="223" t="n">
        <v>0.8556</v>
      </c>
      <c r="E29" s="83" t="n">
        <v>0.69807327784376</v>
      </c>
      <c r="F29" s="83" t="n">
        <v>0.548759142513938</v>
      </c>
      <c r="G29" s="36" t="n">
        <v>14964.1474975368</v>
      </c>
      <c r="H29" s="36" t="n">
        <v>15713.3215486086</v>
      </c>
      <c r="I29" s="56"/>
      <c r="J29" s="83" t="n">
        <v>0.872712</v>
      </c>
      <c r="K29" s="83" t="n">
        <v>0.712034743400635</v>
      </c>
      <c r="L29" s="83" t="n">
        <v>0.559734325364217</v>
      </c>
      <c r="M29" s="36" t="n">
        <v>18590.8309720434</v>
      </c>
      <c r="N29" s="36" t="n">
        <v>19303.6448162376</v>
      </c>
      <c r="O29" s="79"/>
      <c r="P29" s="224" t="n">
        <v>1.69395</v>
      </c>
      <c r="Q29" s="83" t="n">
        <v>1.38207249766648</v>
      </c>
      <c r="R29" s="83" t="n">
        <v>1.08645459263848</v>
      </c>
      <c r="S29" s="36" t="n">
        <v>22721.7239618607</v>
      </c>
      <c r="T29" s="36" t="n">
        <v>24024.041932077</v>
      </c>
      <c r="U29" s="220"/>
      <c r="V29" s="128" t="n">
        <v>1.727829</v>
      </c>
      <c r="W29" s="83" t="n">
        <v>1.40971394761981</v>
      </c>
      <c r="X29" s="83" t="n">
        <v>1.10818368449125</v>
      </c>
      <c r="Y29" s="36" t="n">
        <v>28690.1805185884</v>
      </c>
      <c r="Z29" s="36" t="n">
        <v>29462.9722266954</v>
      </c>
      <c r="AA29" s="191"/>
      <c r="AB29" s="204"/>
      <c r="AC29" s="204"/>
    </row>
    <row r="30" s="27" customFormat="true" ht="15" hidden="false" customHeight="false" outlineLevel="0" collapsed="false">
      <c r="A30" s="37" t="n">
        <v>1050</v>
      </c>
      <c r="B30" s="38" t="s">
        <v>369</v>
      </c>
      <c r="C30" s="218"/>
      <c r="D30" s="223" t="n">
        <v>0.9796</v>
      </c>
      <c r="E30" s="83" t="n">
        <v>0.799243318110971</v>
      </c>
      <c r="F30" s="83" t="n">
        <v>0.628289453023205</v>
      </c>
      <c r="G30" s="36" t="n">
        <v>15768.9054298172</v>
      </c>
      <c r="H30" s="36" t="n">
        <v>16518.079480889</v>
      </c>
      <c r="I30" s="56"/>
      <c r="J30" s="83" t="n">
        <v>0.999192</v>
      </c>
      <c r="K30" s="83" t="n">
        <v>0.815228184473191</v>
      </c>
      <c r="L30" s="83" t="n">
        <v>0.640855242083669</v>
      </c>
      <c r="M30" s="36" t="n">
        <v>19474.3510442971</v>
      </c>
      <c r="N30" s="36" t="n">
        <v>20187.1648884913</v>
      </c>
      <c r="O30" s="79"/>
      <c r="P30" s="224" t="n">
        <v>1.93945</v>
      </c>
      <c r="Q30" s="83" t="n">
        <v>1.58237285964712</v>
      </c>
      <c r="R30" s="83" t="n">
        <v>1.24391177997739</v>
      </c>
      <c r="S30" s="36" t="n">
        <v>24321.573064472</v>
      </c>
      <c r="T30" s="36" t="n">
        <v>25624.6744536065</v>
      </c>
      <c r="U30" s="220"/>
      <c r="V30" s="128" t="n">
        <v>1.978239</v>
      </c>
      <c r="W30" s="83" t="n">
        <v>1.61402031684007</v>
      </c>
      <c r="X30" s="83" t="n">
        <v>1.26879001557694</v>
      </c>
      <c r="Y30" s="36" t="n">
        <v>30381.0949127449</v>
      </c>
      <c r="Z30" s="36" t="n">
        <v>31151.5797799323</v>
      </c>
      <c r="AA30" s="191"/>
      <c r="AC30" s="204"/>
    </row>
    <row r="31" s="27" customFormat="true" ht="15" hidden="false" customHeight="false" outlineLevel="0" collapsed="false">
      <c r="A31" s="37" t="n">
        <v>1150</v>
      </c>
      <c r="B31" s="38" t="s">
        <v>370</v>
      </c>
      <c r="C31" s="218"/>
      <c r="D31" s="223" t="n">
        <v>1.1036</v>
      </c>
      <c r="E31" s="83" t="n">
        <v>0.900413358378183</v>
      </c>
      <c r="F31" s="83" t="n">
        <v>0.707819763532471</v>
      </c>
      <c r="G31" s="36" t="n">
        <v>16931.3335542221</v>
      </c>
      <c r="H31" s="36" t="n">
        <v>17697.4244387052</v>
      </c>
      <c r="I31" s="56"/>
      <c r="J31" s="83" t="n">
        <v>1.125672</v>
      </c>
      <c r="K31" s="83" t="n">
        <v>0.918421625545746</v>
      </c>
      <c r="L31" s="83" t="n">
        <v>0.72197615880312</v>
      </c>
      <c r="M31" s="36" t="n">
        <v>20810.0119368164</v>
      </c>
      <c r="N31" s="36" t="n">
        <v>21541.2805083684</v>
      </c>
      <c r="O31" s="79"/>
      <c r="P31" s="224" t="n">
        <v>2.18495</v>
      </c>
      <c r="Q31" s="83" t="n">
        <v>1.78267322162777</v>
      </c>
      <c r="R31" s="83" t="n">
        <v>1.4013689673163</v>
      </c>
      <c r="S31" s="36" t="n">
        <v>25928.6722385454</v>
      </c>
      <c r="T31" s="36" t="n">
        <v>27261.7509448961</v>
      </c>
      <c r="U31" s="220"/>
      <c r="V31" s="128" t="n">
        <v>2.228649</v>
      </c>
      <c r="W31" s="83" t="n">
        <v>1.81832668606033</v>
      </c>
      <c r="X31" s="83" t="n">
        <v>1.42939634666263</v>
      </c>
      <c r="Y31" s="36" t="n">
        <v>32438.7970131374</v>
      </c>
      <c r="Z31" s="36" t="n">
        <v>33230.0434486022</v>
      </c>
      <c r="AA31" s="191"/>
      <c r="AB31" s="204"/>
      <c r="AC31" s="204"/>
    </row>
    <row r="32" s="27" customFormat="true" ht="15" hidden="false" customHeight="false" outlineLevel="0" collapsed="false">
      <c r="A32" s="37" t="n">
        <v>1250</v>
      </c>
      <c r="B32" s="38" t="s">
        <v>371</v>
      </c>
      <c r="C32" s="218"/>
      <c r="D32" s="223" t="n">
        <v>1.2276</v>
      </c>
      <c r="E32" s="83" t="n">
        <v>1.00158339864539</v>
      </c>
      <c r="F32" s="83" t="n">
        <v>0.787350074041737</v>
      </c>
      <c r="G32" s="36" t="n">
        <v>17755.425010401</v>
      </c>
      <c r="H32" s="36" t="n">
        <v>18521.5158948841</v>
      </c>
      <c r="I32" s="56"/>
      <c r="J32" s="83" t="n">
        <v>1.252152</v>
      </c>
      <c r="K32" s="83" t="n">
        <v>1.0216150666183</v>
      </c>
      <c r="L32" s="83" t="n">
        <v>0.803097075522572</v>
      </c>
      <c r="M32" s="36" t="n">
        <v>21714.2935773476</v>
      </c>
      <c r="N32" s="36" t="n">
        <v>22447.8689898194</v>
      </c>
      <c r="O32" s="79"/>
      <c r="P32" s="224" t="n">
        <v>2.43045</v>
      </c>
      <c r="Q32" s="83" t="n">
        <v>1.98297358360842</v>
      </c>
      <c r="R32" s="83" t="n">
        <v>1.55882615465521</v>
      </c>
      <c r="S32" s="36" t="n">
        <v>27646.9391750358</v>
      </c>
      <c r="T32" s="36" t="n">
        <v>28980.8473476725</v>
      </c>
      <c r="U32" s="220"/>
      <c r="V32" s="128" t="n">
        <v>2.479059</v>
      </c>
      <c r="W32" s="83" t="n">
        <v>2.02263305528059</v>
      </c>
      <c r="X32" s="83" t="n">
        <v>1.59000267774832</v>
      </c>
      <c r="Y32" s="36" t="n">
        <v>34394.9981130621</v>
      </c>
      <c r="Z32" s="36" t="n">
        <v>35186.2445485269</v>
      </c>
      <c r="AA32" s="191"/>
      <c r="AB32" s="204"/>
      <c r="AC32" s="204"/>
    </row>
    <row r="33" s="27" customFormat="true" ht="15" hidden="false" customHeight="false" outlineLevel="0" collapsed="false">
      <c r="A33" s="37" t="n">
        <v>1350</v>
      </c>
      <c r="B33" s="38" t="s">
        <v>372</v>
      </c>
      <c r="C33" s="218"/>
      <c r="D33" s="223" t="n">
        <v>1.3516</v>
      </c>
      <c r="E33" s="83" t="n">
        <v>1.10275343891261</v>
      </c>
      <c r="F33" s="83" t="n">
        <v>0.866880384551004</v>
      </c>
      <c r="G33" s="36" t="n">
        <v>18579.51646658</v>
      </c>
      <c r="H33" s="36" t="n">
        <v>19345.6073510631</v>
      </c>
      <c r="I33" s="56"/>
      <c r="J33" s="83" t="n">
        <v>1.378632</v>
      </c>
      <c r="K33" s="83" t="n">
        <v>1.12480850769086</v>
      </c>
      <c r="L33" s="83" t="n">
        <v>0.884217992242024</v>
      </c>
      <c r="M33" s="36" t="n">
        <v>22618.5752178788</v>
      </c>
      <c r="N33" s="36" t="n">
        <v>23352.1506303506</v>
      </c>
      <c r="O33" s="79"/>
      <c r="P33" s="224" t="n">
        <v>2.67595</v>
      </c>
      <c r="Q33" s="83" t="n">
        <v>2.18327394558907</v>
      </c>
      <c r="R33" s="83" t="n">
        <v>1.71628334199412</v>
      </c>
      <c r="S33" s="36" t="n">
        <v>28676.4493226376</v>
      </c>
      <c r="T33" s="36" t="n">
        <v>30009.6757227769</v>
      </c>
      <c r="U33" s="220"/>
      <c r="V33" s="128" t="n">
        <v>2.729469</v>
      </c>
      <c r="W33" s="83" t="n">
        <v>2.22693942450085</v>
      </c>
      <c r="X33" s="83" t="n">
        <v>1.75060900883401</v>
      </c>
      <c r="Y33" s="36" t="n">
        <v>35712.2042782236</v>
      </c>
      <c r="Z33" s="36" t="n">
        <v>36503.4507136884</v>
      </c>
      <c r="AA33" s="191"/>
      <c r="AB33" s="204"/>
      <c r="AC33" s="204"/>
    </row>
    <row r="34" s="27" customFormat="true" ht="15" hidden="false" customHeight="false" outlineLevel="0" collapsed="false">
      <c r="A34" s="37" t="n">
        <v>1450</v>
      </c>
      <c r="B34" s="38" t="s">
        <v>373</v>
      </c>
      <c r="C34" s="218"/>
      <c r="D34" s="223" t="n">
        <v>1.4756</v>
      </c>
      <c r="E34" s="83" t="n">
        <v>1.20392347917982</v>
      </c>
      <c r="F34" s="83" t="n">
        <v>0.94641069506027</v>
      </c>
      <c r="G34" s="36" t="n">
        <v>19403.6079227589</v>
      </c>
      <c r="H34" s="36" t="n">
        <v>20172.1154977293</v>
      </c>
      <c r="I34" s="56"/>
      <c r="J34" s="83" t="n">
        <v>1.505112</v>
      </c>
      <c r="K34" s="83" t="n">
        <v>1.22800194876341</v>
      </c>
      <c r="L34" s="83" t="n">
        <v>0.965338908961476</v>
      </c>
      <c r="M34" s="36" t="n">
        <v>23525.1636993298</v>
      </c>
      <c r="N34" s="36" t="n">
        <v>24256.4322708818</v>
      </c>
      <c r="O34" s="79"/>
      <c r="P34" s="224" t="n">
        <v>2.92145</v>
      </c>
      <c r="Q34" s="83" t="n">
        <v>2.38357430756972</v>
      </c>
      <c r="R34" s="83" t="n">
        <v>1.87374052933304</v>
      </c>
      <c r="S34" s="36" t="n">
        <v>30684.7191176075</v>
      </c>
      <c r="T34" s="36" t="n">
        <v>32020.0148199609</v>
      </c>
      <c r="U34" s="220"/>
      <c r="V34" s="128" t="n">
        <v>2.979879</v>
      </c>
      <c r="W34" s="83" t="n">
        <v>2.43124579372111</v>
      </c>
      <c r="X34" s="83" t="n">
        <v>1.9112153399197</v>
      </c>
      <c r="Y34" s="36" t="n">
        <v>37405.4255132999</v>
      </c>
      <c r="Z34" s="36" t="n">
        <v>38196.6719487647</v>
      </c>
      <c r="AA34" s="191"/>
      <c r="AB34" s="204"/>
    </row>
    <row r="35" s="27" customFormat="true" ht="15" hidden="false" customHeight="false" outlineLevel="0" collapsed="false">
      <c r="A35" s="37" t="n">
        <v>1550</v>
      </c>
      <c r="B35" s="38" t="s">
        <v>374</v>
      </c>
      <c r="C35" s="218"/>
      <c r="D35" s="223" t="n">
        <v>1.5996</v>
      </c>
      <c r="E35" s="83" t="n">
        <v>1.30509351944703</v>
      </c>
      <c r="F35" s="83" t="n">
        <v>1.02594100556954</v>
      </c>
      <c r="G35" s="36" t="n">
        <v>21109.7914068127</v>
      </c>
      <c r="H35" s="36" t="n">
        <v>21875.8822912958</v>
      </c>
      <c r="I35" s="56"/>
      <c r="J35" s="83" t="n">
        <v>1.631592</v>
      </c>
      <c r="K35" s="83" t="n">
        <v>1.33119538983597</v>
      </c>
      <c r="L35" s="83" t="n">
        <v>1.04645982568093</v>
      </c>
      <c r="M35" s="36" t="n">
        <v>25114.5770930185</v>
      </c>
      <c r="N35" s="36" t="n">
        <v>25845.8456645706</v>
      </c>
      <c r="O35" s="79"/>
      <c r="P35" s="224" t="n">
        <v>3.16695</v>
      </c>
      <c r="Q35" s="83" t="n">
        <v>2.58387466955037</v>
      </c>
      <c r="R35" s="83" t="n">
        <v>2.03119771667195</v>
      </c>
      <c r="S35" s="36" t="n">
        <v>31808.4801942151</v>
      </c>
      <c r="T35" s="36" t="n">
        <v>33143.4484438126</v>
      </c>
      <c r="U35" s="220"/>
      <c r="V35" s="128" t="n">
        <v>3.230289</v>
      </c>
      <c r="W35" s="83" t="n">
        <v>2.63555216294138</v>
      </c>
      <c r="X35" s="83" t="n">
        <v>2.07182167100538</v>
      </c>
      <c r="Y35" s="36" t="n">
        <v>43631.5891556308</v>
      </c>
      <c r="Z35" s="36" t="n">
        <v>44351.3235225842</v>
      </c>
      <c r="AA35" s="191"/>
      <c r="AB35" s="204"/>
      <c r="AC35" s="204"/>
    </row>
    <row r="36" s="27" customFormat="true" ht="15" hidden="false" customHeight="false" outlineLevel="0" collapsed="false">
      <c r="A36" s="37" t="n">
        <v>1650</v>
      </c>
      <c r="B36" s="38" t="s">
        <v>375</v>
      </c>
      <c r="C36" s="218"/>
      <c r="D36" s="223" t="n">
        <v>1.7236</v>
      </c>
      <c r="E36" s="83" t="n">
        <v>1.40626355971424</v>
      </c>
      <c r="F36" s="83" t="n">
        <v>1.1054713160788</v>
      </c>
      <c r="G36" s="36" t="n">
        <v>22475.2215321532</v>
      </c>
      <c r="H36" s="36" t="n">
        <v>23241.3124166363</v>
      </c>
      <c r="I36" s="56"/>
      <c r="J36" s="83" t="n">
        <v>1.758072</v>
      </c>
      <c r="K36" s="83" t="n">
        <v>1.43438883090853</v>
      </c>
      <c r="L36" s="83" t="n">
        <v>1.12758074240038</v>
      </c>
      <c r="M36" s="36" t="n">
        <v>27017.7208517896</v>
      </c>
      <c r="N36" s="36" t="n">
        <v>27751.2962642613</v>
      </c>
      <c r="O36" s="79"/>
      <c r="P36" s="224" t="n">
        <v>3.41245</v>
      </c>
      <c r="Q36" s="83" t="n">
        <v>2.78417503153102</v>
      </c>
      <c r="R36" s="83" t="n">
        <v>2.18865490401086</v>
      </c>
      <c r="S36" s="36" t="n">
        <v>34181.6702527715</v>
      </c>
      <c r="T36" s="36" t="n">
        <v>35516.4312228633</v>
      </c>
      <c r="U36" s="220"/>
      <c r="V36" s="128" t="n">
        <v>3.480699</v>
      </c>
      <c r="W36" s="83" t="n">
        <v>2.83985853216164</v>
      </c>
      <c r="X36" s="83" t="n">
        <v>2.23242800209107</v>
      </c>
      <c r="Y36" s="36" t="n">
        <v>46508.2197825247</v>
      </c>
      <c r="Z36" s="36" t="n">
        <v>47225.6473085584</v>
      </c>
      <c r="AA36" s="191"/>
      <c r="AB36" s="204"/>
      <c r="AC36" s="204"/>
    </row>
    <row r="37" s="27" customFormat="true" ht="15" hidden="false" customHeight="false" outlineLevel="0" collapsed="false">
      <c r="A37" s="37" t="n">
        <v>1750</v>
      </c>
      <c r="B37" s="38" t="s">
        <v>376</v>
      </c>
      <c r="C37" s="218"/>
      <c r="D37" s="223" t="n">
        <v>1.8476</v>
      </c>
      <c r="E37" s="83" t="n">
        <v>1.50743359998145</v>
      </c>
      <c r="F37" s="83" t="n">
        <v>1.18500162658807</v>
      </c>
      <c r="G37" s="36" t="n">
        <v>23335.5633456421</v>
      </c>
      <c r="H37" s="36" t="n">
        <v>24104.0709206125</v>
      </c>
      <c r="I37" s="56"/>
      <c r="J37" s="83" t="n">
        <v>1.884552</v>
      </c>
      <c r="K37" s="83" t="n">
        <v>1.53758227198108</v>
      </c>
      <c r="L37" s="83" t="n">
        <v>1.20870165911983</v>
      </c>
      <c r="M37" s="36" t="n">
        <v>27993.5145608322</v>
      </c>
      <c r="N37" s="36" t="n">
        <v>28724.7831323842</v>
      </c>
      <c r="O37" s="79"/>
      <c r="P37" s="224" t="n">
        <v>3.65795</v>
      </c>
      <c r="Q37" s="83" t="n">
        <v>2.98447539351167</v>
      </c>
      <c r="R37" s="83" t="n">
        <v>2.34611209134977</v>
      </c>
      <c r="S37" s="36" t="n">
        <v>35518.1000922641</v>
      </c>
      <c r="T37" s="36" t="n">
        <v>36853.029742612</v>
      </c>
      <c r="U37" s="220"/>
      <c r="V37" s="128" t="n">
        <v>3.731109</v>
      </c>
      <c r="W37" s="83" t="n">
        <v>3.0441649013819</v>
      </c>
      <c r="X37" s="83" t="n">
        <v>2.39303433317676</v>
      </c>
      <c r="Y37" s="36" t="n">
        <v>48240.6573132363</v>
      </c>
      <c r="Z37" s="36" t="n">
        <v>48960.3916801897</v>
      </c>
      <c r="AA37" s="191"/>
      <c r="AB37" s="204"/>
      <c r="AC37" s="204"/>
    </row>
    <row r="38" s="27" customFormat="true" ht="15" hidden="false" customHeight="false" outlineLevel="0" collapsed="false">
      <c r="A38" s="37" t="n">
        <v>1850</v>
      </c>
      <c r="B38" s="38" t="s">
        <v>377</v>
      </c>
      <c r="C38" s="218"/>
      <c r="D38" s="223" t="n">
        <v>1.9716</v>
      </c>
      <c r="E38" s="83" t="n">
        <v>1.60860364024866</v>
      </c>
      <c r="F38" s="83" t="n">
        <v>1.26453193709734</v>
      </c>
      <c r="G38" s="36" t="n">
        <v>24195.905159131</v>
      </c>
      <c r="H38" s="36" t="n">
        <v>24964.4127341014</v>
      </c>
      <c r="I38" s="56"/>
      <c r="J38" s="83" t="n">
        <v>2.011032</v>
      </c>
      <c r="K38" s="83" t="n">
        <v>1.64077571305364</v>
      </c>
      <c r="L38" s="83" t="n">
        <v>1.28982257583928</v>
      </c>
      <c r="M38" s="36" t="n">
        <v>28967.0014289551</v>
      </c>
      <c r="N38" s="36" t="n">
        <v>29700.5768414268</v>
      </c>
      <c r="O38" s="79"/>
      <c r="P38" s="224" t="n">
        <v>3.90345</v>
      </c>
      <c r="Q38" s="83" t="n">
        <v>3.18477575549231</v>
      </c>
      <c r="R38" s="83" t="n">
        <v>2.50356927868868</v>
      </c>
      <c r="S38" s="36" t="n">
        <v>37212.2001238812</v>
      </c>
      <c r="T38" s="36" t="n">
        <v>38547.4765753727</v>
      </c>
      <c r="U38" s="220"/>
      <c r="V38" s="128" t="n">
        <v>3.981519</v>
      </c>
      <c r="W38" s="83" t="n">
        <v>3.24847127060216</v>
      </c>
      <c r="X38" s="83" t="n">
        <v>2.55364066426245</v>
      </c>
      <c r="Y38" s="36" t="n">
        <v>50185.3242085624</v>
      </c>
      <c r="Z38" s="36" t="n">
        <v>50905.0585755158</v>
      </c>
      <c r="AA38" s="191"/>
      <c r="AB38" s="204"/>
      <c r="AC38" s="204"/>
    </row>
    <row r="39" s="27" customFormat="true" ht="15" hidden="false" customHeight="false" outlineLevel="0" collapsed="false">
      <c r="A39" s="37" t="n">
        <v>1950</v>
      </c>
      <c r="B39" s="38" t="s">
        <v>378</v>
      </c>
      <c r="C39" s="218"/>
      <c r="D39" s="223" t="n">
        <v>2.0956</v>
      </c>
      <c r="E39" s="83" t="n">
        <v>1.70977368051588</v>
      </c>
      <c r="F39" s="83" t="n">
        <v>1.3440622476066</v>
      </c>
      <c r="G39" s="36" t="n">
        <v>25056.2469726198</v>
      </c>
      <c r="H39" s="36" t="n">
        <v>25824.7545475902</v>
      </c>
      <c r="I39" s="56"/>
      <c r="J39" s="83" t="n">
        <v>2.137512</v>
      </c>
      <c r="K39" s="83" t="n">
        <v>1.74396915412619</v>
      </c>
      <c r="L39" s="83" t="n">
        <v>1.37094349255873</v>
      </c>
      <c r="M39" s="36" t="n">
        <v>29896.6583196032</v>
      </c>
      <c r="N39" s="36" t="n">
        <v>30630.233732075</v>
      </c>
      <c r="O39" s="79"/>
      <c r="P39" s="224" t="n">
        <v>4.14895</v>
      </c>
      <c r="Q39" s="83" t="n">
        <v>3.38507611747296</v>
      </c>
      <c r="R39" s="83" t="n">
        <v>2.66102646602759</v>
      </c>
      <c r="S39" s="36" t="n">
        <v>38253.7937239197</v>
      </c>
      <c r="T39" s="36" t="n">
        <v>39589.1362140547</v>
      </c>
      <c r="U39" s="220"/>
      <c r="V39" s="128" t="n">
        <v>4.231929</v>
      </c>
      <c r="W39" s="83" t="n">
        <v>3.45277763982242</v>
      </c>
      <c r="X39" s="83" t="n">
        <v>2.71424699534814</v>
      </c>
      <c r="Y39" s="36" t="n">
        <v>51749.3623521342</v>
      </c>
      <c r="Z39" s="36" t="n">
        <v>52469.0967190876</v>
      </c>
      <c r="AA39" s="191"/>
      <c r="AB39" s="204"/>
      <c r="AC39" s="204"/>
    </row>
    <row r="40" s="27" customFormat="true" ht="15" hidden="false" customHeight="false" outlineLevel="0" collapsed="false">
      <c r="A40" s="37" t="n">
        <v>2050</v>
      </c>
      <c r="B40" s="38" t="s">
        <v>379</v>
      </c>
      <c r="C40" s="218"/>
      <c r="D40" s="223" t="n">
        <v>2.2196</v>
      </c>
      <c r="E40" s="83" t="n">
        <v>1.81094372078309</v>
      </c>
      <c r="F40" s="83" t="n">
        <v>1.42359255811587</v>
      </c>
      <c r="G40" s="36" t="n">
        <v>25916.5887861087</v>
      </c>
      <c r="H40" s="36" t="n">
        <v>26685.0963610791</v>
      </c>
      <c r="I40" s="56"/>
      <c r="J40" s="83" t="n">
        <v>2.263992</v>
      </c>
      <c r="K40" s="83" t="n">
        <v>1.84716259519875</v>
      </c>
      <c r="L40" s="83" t="n">
        <v>1.45206440927819</v>
      </c>
      <c r="M40" s="36" t="n">
        <v>30828.6220511711</v>
      </c>
      <c r="N40" s="36" t="n">
        <v>31559.8906227231</v>
      </c>
      <c r="O40" s="79"/>
      <c r="P40" s="224" t="n">
        <v>4.39445</v>
      </c>
      <c r="Q40" s="83" t="n">
        <v>3.58537647945361</v>
      </c>
      <c r="R40" s="83" t="n">
        <v>2.8184836533665</v>
      </c>
      <c r="S40" s="36" t="n">
        <v>39979.3107318721</v>
      </c>
      <c r="T40" s="36" t="n">
        <v>41312.6380423446</v>
      </c>
      <c r="U40" s="220"/>
      <c r="V40" s="128" t="n">
        <v>4.482339</v>
      </c>
      <c r="W40" s="83" t="n">
        <v>3.65708400904268</v>
      </c>
      <c r="X40" s="83" t="n">
        <v>2.87485332643383</v>
      </c>
      <c r="Y40" s="36" t="n">
        <v>53694.0292474602</v>
      </c>
      <c r="Z40" s="36" t="n">
        <v>54413.7636144136</v>
      </c>
      <c r="AA40" s="191"/>
      <c r="AB40" s="204"/>
      <c r="AC40" s="204"/>
    </row>
    <row r="41" s="27" customFormat="true" ht="15" hidden="false" customHeight="false" outlineLevel="0" collapsed="false">
      <c r="A41" s="37" t="n">
        <v>2150</v>
      </c>
      <c r="B41" s="38" t="s">
        <v>380</v>
      </c>
      <c r="C41" s="218"/>
      <c r="D41" s="223" t="n">
        <v>2.3436</v>
      </c>
      <c r="E41" s="83" t="n">
        <v>1.9121137610503</v>
      </c>
      <c r="F41" s="83" t="n">
        <v>1.50312286862513</v>
      </c>
      <c r="G41" s="36" t="n">
        <v>26779.3472900849</v>
      </c>
      <c r="H41" s="36" t="n">
        <v>27545.438174568</v>
      </c>
      <c r="I41" s="56"/>
      <c r="J41" s="83" t="n">
        <v>2.390472</v>
      </c>
      <c r="K41" s="83" t="n">
        <v>1.9503560362713</v>
      </c>
      <c r="L41" s="83" t="n">
        <v>1.53318532599764</v>
      </c>
      <c r="M41" s="36" t="n">
        <v>31802.108919294</v>
      </c>
      <c r="N41" s="36" t="n">
        <v>32533.377490846</v>
      </c>
      <c r="O41" s="79"/>
      <c r="P41" s="224" t="n">
        <v>4.63995</v>
      </c>
      <c r="Q41" s="83" t="n">
        <v>3.78567684143426</v>
      </c>
      <c r="R41" s="83" t="n">
        <v>2.97594084070541</v>
      </c>
      <c r="S41" s="36" t="n">
        <v>41168.3224516376</v>
      </c>
      <c r="T41" s="36" t="n">
        <v>42501.7613404756</v>
      </c>
      <c r="U41" s="220"/>
      <c r="V41" s="128" t="n">
        <v>4.732749</v>
      </c>
      <c r="W41" s="83" t="n">
        <v>3.86139037826295</v>
      </c>
      <c r="X41" s="83" t="n">
        <v>3.03545965751952</v>
      </c>
      <c r="Y41" s="36" t="n">
        <v>55514.1267331213</v>
      </c>
      <c r="Z41" s="36" t="n">
        <v>56231.554259155</v>
      </c>
      <c r="AA41" s="191"/>
      <c r="AB41" s="204"/>
      <c r="AC41" s="204"/>
    </row>
    <row r="42" s="27" customFormat="true" ht="15" hidden="false" customHeight="false" outlineLevel="0" collapsed="false">
      <c r="A42" s="37" t="n">
        <v>2250</v>
      </c>
      <c r="B42" s="38" t="s">
        <v>381</v>
      </c>
      <c r="C42" s="218"/>
      <c r="D42" s="223" t="n">
        <v>2.4676</v>
      </c>
      <c r="E42" s="83" t="n">
        <v>2.01328380131751</v>
      </c>
      <c r="F42" s="83" t="n">
        <v>1.5826531791344</v>
      </c>
      <c r="G42" s="36" t="n">
        <v>27639.6891035738</v>
      </c>
      <c r="H42" s="36" t="n">
        <v>28405.7799880569</v>
      </c>
      <c r="I42" s="56"/>
      <c r="J42" s="83" t="n">
        <v>2.516952</v>
      </c>
      <c r="K42" s="83" t="n">
        <v>2.05354947734386</v>
      </c>
      <c r="L42" s="83" t="n">
        <v>1.61430624271709</v>
      </c>
      <c r="M42" s="36" t="n">
        <v>32775.5957874169</v>
      </c>
      <c r="N42" s="36" t="n">
        <v>33509.1711998886</v>
      </c>
      <c r="O42" s="79"/>
      <c r="P42" s="224" t="n">
        <v>4.88545</v>
      </c>
      <c r="Q42" s="83" t="n">
        <v>3.98597720341491</v>
      </c>
      <c r="R42" s="83" t="n">
        <v>3.13339802804432</v>
      </c>
      <c r="S42" s="36" t="n">
        <v>42874.5059356914</v>
      </c>
      <c r="T42" s="36" t="n">
        <v>44209.4964004788</v>
      </c>
      <c r="U42" s="220"/>
      <c r="V42" s="128" t="n">
        <v>4.983159</v>
      </c>
      <c r="W42" s="83" t="n">
        <v>4.06569674748321</v>
      </c>
      <c r="X42" s="83" t="n">
        <v>3.19606598860521</v>
      </c>
      <c r="Y42" s="36" t="n">
        <v>57500.3167650023</v>
      </c>
      <c r="Z42" s="36" t="n">
        <v>58217.744291036</v>
      </c>
      <c r="AA42" s="191"/>
      <c r="AB42" s="204"/>
      <c r="AC42" s="204"/>
    </row>
    <row r="43" s="27" customFormat="true" ht="15" hidden="false" customHeight="false" outlineLevel="0" collapsed="false">
      <c r="A43" s="37" t="n">
        <v>2350</v>
      </c>
      <c r="B43" s="38" t="s">
        <v>382</v>
      </c>
      <c r="C43" s="218"/>
      <c r="D43" s="223" t="n">
        <v>2.5916</v>
      </c>
      <c r="E43" s="83" t="n">
        <v>2.11445384158472</v>
      </c>
      <c r="F43" s="83" t="n">
        <v>1.66218348964367</v>
      </c>
      <c r="G43" s="36" t="n">
        <v>28500.0309170627</v>
      </c>
      <c r="H43" s="36" t="n">
        <v>29266.1218015457</v>
      </c>
      <c r="I43" s="56"/>
      <c r="J43" s="83" t="n">
        <v>2.643432</v>
      </c>
      <c r="K43" s="83" t="n">
        <v>2.15674291841642</v>
      </c>
      <c r="L43" s="83" t="n">
        <v>1.69542715943654</v>
      </c>
      <c r="M43" s="36" t="n">
        <v>33751.3894964595</v>
      </c>
      <c r="N43" s="36" t="n">
        <v>34482.6580680115</v>
      </c>
      <c r="O43" s="79"/>
      <c r="P43" s="224" t="n">
        <v>5.13095</v>
      </c>
      <c r="Q43" s="83" t="n">
        <v>4.18627756539556</v>
      </c>
      <c r="R43" s="83" t="n">
        <v>3.29085521538323</v>
      </c>
      <c r="S43" s="36" t="n">
        <v>43964.4333454765</v>
      </c>
      <c r="T43" s="36" t="n">
        <v>45297.6131144544</v>
      </c>
      <c r="U43" s="220"/>
      <c r="V43" s="128" t="n">
        <v>5.233569</v>
      </c>
      <c r="W43" s="83" t="n">
        <v>4.27000311670347</v>
      </c>
      <c r="X43" s="83" t="n">
        <v>3.35667231969089</v>
      </c>
      <c r="Y43" s="36" t="n">
        <v>59105.8780451292</v>
      </c>
      <c r="Z43" s="36" t="n">
        <v>59825.6124120826</v>
      </c>
      <c r="AA43" s="191"/>
      <c r="AB43" s="204"/>
      <c r="AC43" s="204"/>
    </row>
    <row r="44" s="27" customFormat="true" ht="15" hidden="false" customHeight="false" outlineLevel="0" collapsed="false">
      <c r="A44" s="37" t="n">
        <v>2450</v>
      </c>
      <c r="B44" s="38" t="s">
        <v>383</v>
      </c>
      <c r="C44" s="218"/>
      <c r="D44" s="223" t="n">
        <v>2.7156</v>
      </c>
      <c r="E44" s="83" t="n">
        <v>2.21562388185193</v>
      </c>
      <c r="F44" s="83" t="n">
        <v>1.74171380015293</v>
      </c>
      <c r="G44" s="36" t="n">
        <v>29360.3727305516</v>
      </c>
      <c r="H44" s="36" t="n">
        <v>30126.4636150346</v>
      </c>
      <c r="I44" s="56"/>
      <c r="J44" s="83" t="n">
        <v>2.769912</v>
      </c>
      <c r="K44" s="83" t="n">
        <v>2.25993635948897</v>
      </c>
      <c r="L44" s="83" t="n">
        <v>1.77654807615599</v>
      </c>
      <c r="M44" s="36" t="n">
        <v>34681.0463871076</v>
      </c>
      <c r="N44" s="36" t="n">
        <v>35412.3149586597</v>
      </c>
      <c r="O44" s="79"/>
      <c r="P44" s="224" t="n">
        <v>5.37645</v>
      </c>
      <c r="Q44" s="83" t="n">
        <v>4.38657792737621</v>
      </c>
      <c r="R44" s="83" t="n">
        <v>3.44831240272214</v>
      </c>
      <c r="S44" s="36" t="n">
        <v>45673.0335200176</v>
      </c>
      <c r="T44" s="36" t="n">
        <v>47006.6129965839</v>
      </c>
      <c r="U44" s="220"/>
      <c r="V44" s="128" t="n">
        <v>5.483979</v>
      </c>
      <c r="W44" s="83" t="n">
        <v>4.47430948592373</v>
      </c>
      <c r="X44" s="83" t="n">
        <v>3.51727865077658</v>
      </c>
      <c r="Y44" s="36" t="n">
        <v>61050.5449404552</v>
      </c>
      <c r="Z44" s="36" t="n">
        <v>61770.2793074086</v>
      </c>
      <c r="AA44" s="191"/>
      <c r="AB44" s="204"/>
      <c r="AC44" s="204"/>
    </row>
    <row r="45" s="27" customFormat="true" ht="15" hidden="false" customHeight="false" outlineLevel="0" collapsed="false">
      <c r="A45" s="40" t="n">
        <v>2550</v>
      </c>
      <c r="B45" s="41" t="s">
        <v>384</v>
      </c>
      <c r="C45" s="218"/>
      <c r="D45" s="225" t="n">
        <v>2.8396</v>
      </c>
      <c r="E45" s="85" t="n">
        <v>2.31679392211914</v>
      </c>
      <c r="F45" s="85" t="n">
        <v>1.8212441106622</v>
      </c>
      <c r="G45" s="36" t="n">
        <v>30220.7145440404</v>
      </c>
      <c r="H45" s="36" t="n">
        <v>30986.8054285235</v>
      </c>
      <c r="I45" s="56"/>
      <c r="J45" s="85" t="n">
        <v>2.896392</v>
      </c>
      <c r="K45" s="85" t="n">
        <v>2.36312980056153</v>
      </c>
      <c r="L45" s="85" t="n">
        <v>1.85766899287544</v>
      </c>
      <c r="M45" s="36" t="n">
        <v>35610.7032777558</v>
      </c>
      <c r="N45" s="36" t="n">
        <v>36344.2786902275</v>
      </c>
      <c r="O45" s="79"/>
      <c r="P45" s="226" t="n">
        <v>5.62195</v>
      </c>
      <c r="Q45" s="85" t="n">
        <v>4.58687828935685</v>
      </c>
      <c r="R45" s="85" t="n">
        <v>3.60576959006105</v>
      </c>
      <c r="S45" s="36" t="n">
        <v>46678.3767627462</v>
      </c>
      <c r="T45" s="36" t="n">
        <v>48013.1670428465</v>
      </c>
      <c r="U45" s="220"/>
      <c r="V45" s="131" t="n">
        <v>5.734389</v>
      </c>
      <c r="W45" s="85" t="n">
        <v>4.67861585514399</v>
      </c>
      <c r="X45" s="85" t="n">
        <v>3.67788498186227</v>
      </c>
      <c r="Y45" s="36" t="n">
        <v>62531.536810917</v>
      </c>
      <c r="Z45" s="36" t="n">
        <v>63248.9643369507</v>
      </c>
      <c r="AA45" s="191"/>
      <c r="AB45" s="204"/>
      <c r="AC45" s="204"/>
    </row>
    <row r="46" s="27" customFormat="true" ht="13.5" hidden="false" customHeight="true" outlineLevel="0" collapsed="false">
      <c r="A46" s="43"/>
      <c r="B46" s="43"/>
      <c r="C46" s="43"/>
      <c r="D46" s="201"/>
      <c r="E46" s="202"/>
      <c r="F46" s="202"/>
      <c r="G46" s="46"/>
      <c r="H46" s="46"/>
      <c r="I46" s="156"/>
      <c r="J46" s="201"/>
      <c r="K46" s="202"/>
      <c r="L46" s="202"/>
      <c r="M46" s="46"/>
      <c r="N46" s="46"/>
      <c r="O46" s="156"/>
      <c r="P46" s="227"/>
      <c r="Q46" s="202"/>
      <c r="R46" s="202"/>
      <c r="S46" s="50"/>
      <c r="T46" s="50"/>
      <c r="U46" s="75"/>
      <c r="V46" s="228"/>
      <c r="W46" s="202"/>
      <c r="X46" s="202"/>
      <c r="Y46" s="46"/>
      <c r="Z46" s="46"/>
      <c r="AA46" s="191"/>
      <c r="AB46" s="204"/>
      <c r="AC46" s="204"/>
    </row>
    <row r="47" s="27" customFormat="true" ht="16" hidden="false" customHeight="false" outlineLevel="0" collapsed="false">
      <c r="A47" s="20" t="s">
        <v>9</v>
      </c>
      <c r="B47" s="21" t="s">
        <v>10</v>
      </c>
      <c r="C47" s="76" t="s">
        <v>58</v>
      </c>
      <c r="D47" s="76"/>
      <c r="E47" s="76"/>
      <c r="F47" s="76"/>
      <c r="G47" s="76"/>
      <c r="H47" s="76"/>
      <c r="I47" s="76"/>
      <c r="J47" s="76"/>
      <c r="K47" s="76"/>
      <c r="L47" s="76"/>
      <c r="M47" s="76"/>
      <c r="N47" s="76"/>
      <c r="O47" s="76"/>
      <c r="P47" s="76"/>
      <c r="Q47" s="76"/>
      <c r="R47" s="76"/>
      <c r="S47" s="76"/>
      <c r="T47" s="76"/>
      <c r="U47" s="76"/>
      <c r="V47" s="76"/>
      <c r="W47" s="76"/>
      <c r="X47" s="76"/>
      <c r="Y47" s="76"/>
      <c r="Z47" s="76"/>
      <c r="AA47" s="192"/>
      <c r="AB47" s="200"/>
      <c r="AC47" s="200"/>
    </row>
    <row r="48" s="1" customFormat="true" ht="12.5" hidden="false" customHeight="true" outlineLevel="0" collapsed="false">
      <c r="A48" s="20"/>
      <c r="B48" s="21"/>
      <c r="C48" s="55"/>
      <c r="D48" s="219" t="s">
        <v>12</v>
      </c>
      <c r="E48" s="219"/>
      <c r="F48" s="219"/>
      <c r="G48" s="219"/>
      <c r="H48" s="219"/>
      <c r="I48" s="220"/>
      <c r="J48" s="219" t="s">
        <v>13</v>
      </c>
      <c r="K48" s="219"/>
      <c r="L48" s="219"/>
      <c r="M48" s="219"/>
      <c r="N48" s="219"/>
      <c r="O48" s="220"/>
      <c r="P48" s="219" t="s">
        <v>12</v>
      </c>
      <c r="Q48" s="219"/>
      <c r="R48" s="219"/>
      <c r="S48" s="219"/>
      <c r="T48" s="219"/>
      <c r="U48" s="220"/>
      <c r="V48" s="219" t="s">
        <v>13</v>
      </c>
      <c r="W48" s="219"/>
      <c r="X48" s="219"/>
      <c r="Y48" s="219"/>
      <c r="Z48" s="219"/>
      <c r="AA48" s="86"/>
      <c r="AB48" s="221"/>
      <c r="AC48" s="221"/>
    </row>
    <row r="49" s="1" customFormat="true" ht="12.5" hidden="false" customHeight="true" outlineLevel="0" collapsed="false">
      <c r="A49" s="20"/>
      <c r="B49" s="21"/>
      <c r="C49" s="55"/>
      <c r="D49" s="28" t="s">
        <v>14</v>
      </c>
      <c r="E49" s="28"/>
      <c r="F49" s="28"/>
      <c r="G49" s="29" t="s">
        <v>15</v>
      </c>
      <c r="H49" s="29" t="s">
        <v>16</v>
      </c>
      <c r="I49" s="220"/>
      <c r="J49" s="28" t="s">
        <v>14</v>
      </c>
      <c r="K49" s="28"/>
      <c r="L49" s="28"/>
      <c r="M49" s="29" t="s">
        <v>15</v>
      </c>
      <c r="N49" s="29" t="s">
        <v>16</v>
      </c>
      <c r="O49" s="220"/>
      <c r="P49" s="28" t="s">
        <v>14</v>
      </c>
      <c r="Q49" s="28"/>
      <c r="R49" s="28"/>
      <c r="S49" s="29" t="s">
        <v>15</v>
      </c>
      <c r="T49" s="29" t="s">
        <v>16</v>
      </c>
      <c r="U49" s="220"/>
      <c r="V49" s="28" t="s">
        <v>14</v>
      </c>
      <c r="W49" s="28"/>
      <c r="X49" s="28"/>
      <c r="Y49" s="29" t="s">
        <v>15</v>
      </c>
      <c r="Z49" s="29" t="s">
        <v>16</v>
      </c>
      <c r="AA49" s="86"/>
      <c r="AB49" s="221"/>
      <c r="AC49" s="221"/>
    </row>
    <row r="50" s="1" customFormat="true" ht="12.5" hidden="false" customHeight="true" outlineLevel="0" collapsed="false">
      <c r="A50" s="20"/>
      <c r="B50" s="21"/>
      <c r="C50" s="55"/>
      <c r="D50" s="30" t="s">
        <v>17</v>
      </c>
      <c r="E50" s="30" t="s">
        <v>18</v>
      </c>
      <c r="F50" s="30" t="s">
        <v>19</v>
      </c>
      <c r="G50" s="29"/>
      <c r="H50" s="29"/>
      <c r="I50" s="220"/>
      <c r="J50" s="30" t="s">
        <v>17</v>
      </c>
      <c r="K50" s="30" t="s">
        <v>18</v>
      </c>
      <c r="L50" s="30" t="s">
        <v>19</v>
      </c>
      <c r="M50" s="29"/>
      <c r="N50" s="29"/>
      <c r="O50" s="220"/>
      <c r="P50" s="30" t="s">
        <v>17</v>
      </c>
      <c r="Q50" s="30" t="s">
        <v>18</v>
      </c>
      <c r="R50" s="30" t="s">
        <v>19</v>
      </c>
      <c r="S50" s="29"/>
      <c r="T50" s="29"/>
      <c r="U50" s="220"/>
      <c r="V50" s="30" t="s">
        <v>17</v>
      </c>
      <c r="W50" s="30" t="s">
        <v>18</v>
      </c>
      <c r="X50" s="30" t="s">
        <v>19</v>
      </c>
      <c r="Y50" s="29"/>
      <c r="Z50" s="29"/>
      <c r="AA50" s="86"/>
      <c r="AB50" s="221"/>
      <c r="AC50" s="221"/>
    </row>
    <row r="51" s="1" customFormat="true" ht="12.5" hidden="false" customHeight="false" outlineLevel="0" collapsed="false">
      <c r="A51" s="20"/>
      <c r="B51" s="21"/>
      <c r="C51" s="55"/>
      <c r="D51" s="30"/>
      <c r="E51" s="30"/>
      <c r="F51" s="30"/>
      <c r="G51" s="29"/>
      <c r="H51" s="29"/>
      <c r="I51" s="220"/>
      <c r="J51" s="30"/>
      <c r="K51" s="30"/>
      <c r="L51" s="30"/>
      <c r="M51" s="29"/>
      <c r="N51" s="29"/>
      <c r="O51" s="220"/>
      <c r="P51" s="30"/>
      <c r="Q51" s="30"/>
      <c r="R51" s="30"/>
      <c r="S51" s="29"/>
      <c r="T51" s="29"/>
      <c r="U51" s="220"/>
      <c r="V51" s="30"/>
      <c r="W51" s="30"/>
      <c r="X51" s="30"/>
      <c r="Y51" s="29"/>
      <c r="Z51" s="29"/>
      <c r="AA51" s="86"/>
      <c r="AB51" s="221"/>
      <c r="AC51" s="221"/>
    </row>
    <row r="52" s="1" customFormat="true" ht="12.5" hidden="false" customHeight="false" outlineLevel="0" collapsed="false">
      <c r="A52" s="20"/>
      <c r="B52" s="21"/>
      <c r="C52" s="55"/>
      <c r="D52" s="30"/>
      <c r="E52" s="30"/>
      <c r="F52" s="30"/>
      <c r="G52" s="29"/>
      <c r="H52" s="29"/>
      <c r="I52" s="220"/>
      <c r="J52" s="30"/>
      <c r="K52" s="30"/>
      <c r="L52" s="30"/>
      <c r="M52" s="29"/>
      <c r="N52" s="29"/>
      <c r="O52" s="220"/>
      <c r="P52" s="30"/>
      <c r="Q52" s="30"/>
      <c r="R52" s="30"/>
      <c r="S52" s="29"/>
      <c r="T52" s="29"/>
      <c r="U52" s="220"/>
      <c r="V52" s="30"/>
      <c r="W52" s="30"/>
      <c r="X52" s="30"/>
      <c r="Y52" s="29"/>
      <c r="Z52" s="29"/>
      <c r="AA52" s="86"/>
      <c r="AB52" s="221"/>
      <c r="AC52" s="221"/>
    </row>
    <row r="53" customFormat="false" ht="9" hidden="false" customHeight="false" outlineLevel="0" collapsed="false">
      <c r="A53" s="20"/>
      <c r="B53" s="21"/>
      <c r="C53" s="55"/>
      <c r="D53" s="30"/>
      <c r="E53" s="30"/>
      <c r="F53" s="30"/>
      <c r="G53" s="29"/>
      <c r="H53" s="29"/>
      <c r="I53" s="220"/>
      <c r="J53" s="30"/>
      <c r="K53" s="30"/>
      <c r="L53" s="30"/>
      <c r="M53" s="29"/>
      <c r="N53" s="29"/>
      <c r="O53" s="220"/>
      <c r="P53" s="30"/>
      <c r="Q53" s="30"/>
      <c r="R53" s="30"/>
      <c r="S53" s="29"/>
      <c r="T53" s="29"/>
      <c r="U53" s="220"/>
      <c r="V53" s="30"/>
      <c r="W53" s="30"/>
      <c r="X53" s="30"/>
      <c r="Y53" s="29"/>
      <c r="Z53" s="29"/>
      <c r="AA53" s="229"/>
    </row>
    <row r="54" customFormat="false" ht="9" hidden="false" customHeight="false" outlineLevel="0" collapsed="false">
      <c r="A54" s="20"/>
      <c r="B54" s="21"/>
      <c r="C54" s="55"/>
      <c r="D54" s="30"/>
      <c r="E54" s="30"/>
      <c r="F54" s="30"/>
      <c r="G54" s="118" t="s">
        <v>23</v>
      </c>
      <c r="H54" s="118" t="s">
        <v>24</v>
      </c>
      <c r="I54" s="220"/>
      <c r="J54" s="30"/>
      <c r="K54" s="30"/>
      <c r="L54" s="30"/>
      <c r="M54" s="118" t="s">
        <v>25</v>
      </c>
      <c r="N54" s="118" t="s">
        <v>26</v>
      </c>
      <c r="O54" s="220"/>
      <c r="P54" s="30"/>
      <c r="Q54" s="30"/>
      <c r="R54" s="30"/>
      <c r="S54" s="119" t="s">
        <v>27</v>
      </c>
      <c r="T54" s="119" t="s">
        <v>28</v>
      </c>
      <c r="U54" s="220"/>
      <c r="V54" s="30"/>
      <c r="W54" s="30"/>
      <c r="X54" s="30"/>
      <c r="Y54" s="118" t="s">
        <v>29</v>
      </c>
      <c r="Z54" s="118" t="s">
        <v>30</v>
      </c>
      <c r="AA54" s="229"/>
    </row>
    <row r="55" customFormat="false" ht="13" hidden="false" customHeight="false" outlineLevel="0" collapsed="false">
      <c r="A55" s="20"/>
      <c r="B55" s="21"/>
      <c r="C55" s="55"/>
      <c r="D55" s="30"/>
      <c r="E55" s="30"/>
      <c r="F55" s="30"/>
      <c r="G55" s="29" t="s">
        <v>60</v>
      </c>
      <c r="H55" s="29"/>
      <c r="I55" s="220"/>
      <c r="J55" s="30"/>
      <c r="K55" s="30"/>
      <c r="L55" s="30"/>
      <c r="M55" s="29" t="s">
        <v>61</v>
      </c>
      <c r="N55" s="29"/>
      <c r="O55" s="220"/>
      <c r="P55" s="30"/>
      <c r="Q55" s="30"/>
      <c r="R55" s="30"/>
      <c r="S55" s="31" t="s">
        <v>62</v>
      </c>
      <c r="T55" s="31"/>
      <c r="U55" s="220"/>
      <c r="V55" s="30"/>
      <c r="W55" s="30"/>
      <c r="X55" s="30"/>
      <c r="Y55" s="29" t="s">
        <v>63</v>
      </c>
      <c r="Z55" s="29"/>
      <c r="AA55" s="229"/>
    </row>
    <row r="56" customFormat="false" ht="13" hidden="false" customHeight="true" outlineLevel="0" collapsed="false">
      <c r="A56" s="20"/>
      <c r="B56" s="21"/>
      <c r="C56" s="55"/>
      <c r="D56" s="30"/>
      <c r="E56" s="30"/>
      <c r="F56" s="30"/>
      <c r="G56" s="196" t="s">
        <v>35</v>
      </c>
      <c r="H56" s="196"/>
      <c r="I56" s="220"/>
      <c r="J56" s="30"/>
      <c r="K56" s="30"/>
      <c r="L56" s="30"/>
      <c r="M56" s="196" t="s">
        <v>35</v>
      </c>
      <c r="N56" s="196"/>
      <c r="O56" s="220"/>
      <c r="P56" s="30"/>
      <c r="Q56" s="30"/>
      <c r="R56" s="30"/>
      <c r="S56" s="230" t="s">
        <v>196</v>
      </c>
      <c r="T56" s="230" t="n">
        <v>0</v>
      </c>
      <c r="U56" s="220"/>
      <c r="V56" s="30"/>
      <c r="W56" s="30"/>
      <c r="X56" s="30"/>
      <c r="Y56" s="196" t="s">
        <v>35</v>
      </c>
      <c r="Z56" s="196"/>
      <c r="AA56" s="229"/>
    </row>
    <row r="57" s="27" customFormat="true" ht="15" hidden="false" customHeight="false" outlineLevel="0" collapsed="false">
      <c r="A57" s="37" t="n">
        <v>450</v>
      </c>
      <c r="B57" s="38" t="s">
        <v>385</v>
      </c>
      <c r="C57" s="55"/>
      <c r="D57" s="231" t="n">
        <v>0.29982</v>
      </c>
      <c r="E57" s="72" t="n">
        <v>0.243490731177179</v>
      </c>
      <c r="F57" s="72" t="n">
        <v>0.190365284256142</v>
      </c>
      <c r="G57" s="36" t="n">
        <v>13450.608769473</v>
      </c>
      <c r="H57" s="36" t="n">
        <v>14520.8574138612</v>
      </c>
      <c r="I57" s="220"/>
      <c r="J57" s="72" t="n">
        <v>0.3058164</v>
      </c>
      <c r="K57" s="72" t="n">
        <v>0.248360545800722</v>
      </c>
      <c r="L57" s="72" t="n">
        <v>0.194172589941264</v>
      </c>
      <c r="M57" s="36" t="n">
        <v>16547.7388641425</v>
      </c>
      <c r="N57" s="36" t="n">
        <v>17503.4301023133</v>
      </c>
      <c r="O57" s="220"/>
      <c r="P57" s="224" t="n">
        <v>0.594</v>
      </c>
      <c r="Q57" s="72" t="n">
        <v>0.482401088383844</v>
      </c>
      <c r="R57" s="72" t="n">
        <v>0.377149552558696</v>
      </c>
      <c r="S57" s="36" t="n">
        <v>20640.4198972284</v>
      </c>
      <c r="T57" s="36" t="n">
        <v>23011.8830034182</v>
      </c>
      <c r="U57" s="220"/>
      <c r="V57" s="123" t="n">
        <v>0.60588</v>
      </c>
      <c r="W57" s="72" t="n">
        <v>0.492049110151521</v>
      </c>
      <c r="X57" s="72" t="n">
        <v>0.38469254360987</v>
      </c>
      <c r="Y57" s="36" t="n">
        <v>22369.7659472516</v>
      </c>
      <c r="Z57" s="36" t="n">
        <v>23400.1548913943</v>
      </c>
      <c r="AA57" s="192"/>
      <c r="AB57" s="200"/>
      <c r="AC57" s="200"/>
    </row>
    <row r="58" s="27" customFormat="true" ht="15" hidden="false" customHeight="false" outlineLevel="0" collapsed="false">
      <c r="A58" s="37" t="n">
        <v>550</v>
      </c>
      <c r="B58" s="38" t="s">
        <v>386</v>
      </c>
      <c r="C58" s="55"/>
      <c r="D58" s="231" t="n">
        <v>0.45762</v>
      </c>
      <c r="E58" s="83" t="n">
        <v>0.37164374758622</v>
      </c>
      <c r="F58" s="83" t="n">
        <v>0.290557539127795</v>
      </c>
      <c r="G58" s="36" t="n">
        <v>14502.4445339578</v>
      </c>
      <c r="H58" s="36" t="n">
        <v>15570.3915683581</v>
      </c>
      <c r="I58" s="220"/>
      <c r="J58" s="83" t="n">
        <v>0.4667724</v>
      </c>
      <c r="K58" s="83" t="n">
        <v>0.379076622537945</v>
      </c>
      <c r="L58" s="83" t="n">
        <v>0.296368689910351</v>
      </c>
      <c r="M58" s="36" t="n">
        <v>17738.5081769897</v>
      </c>
      <c r="N58" s="36" t="n">
        <v>18692.0024238084</v>
      </c>
      <c r="O58" s="220"/>
      <c r="P58" s="231" t="n">
        <v>0.90596</v>
      </c>
      <c r="Q58" s="83" t="n">
        <v>0.735750993320249</v>
      </c>
      <c r="R58" s="83" t="n">
        <v>0.575222910161744</v>
      </c>
      <c r="S58" s="36" t="n">
        <v>21372.7503479339</v>
      </c>
      <c r="T58" s="36" t="n">
        <v>23744.2134541237</v>
      </c>
      <c r="U58" s="220"/>
      <c r="V58" s="128" t="n">
        <v>0.9240792</v>
      </c>
      <c r="W58" s="83" t="n">
        <v>0.750466013186654</v>
      </c>
      <c r="X58" s="83" t="n">
        <v>0.586727368364979</v>
      </c>
      <c r="Y58" s="36" t="n">
        <v>24362.4371036214</v>
      </c>
      <c r="Z58" s="36" t="n">
        <v>25392.8260477641</v>
      </c>
      <c r="AA58" s="192"/>
      <c r="AB58" s="200"/>
      <c r="AC58" s="200"/>
    </row>
    <row r="59" s="27" customFormat="true" ht="15" hidden="false" customHeight="false" outlineLevel="0" collapsed="false">
      <c r="A59" s="37" t="n">
        <v>650</v>
      </c>
      <c r="B59" s="38" t="s">
        <v>387</v>
      </c>
      <c r="C59" s="55"/>
      <c r="D59" s="231" t="n">
        <v>0.61542</v>
      </c>
      <c r="E59" s="83" t="n">
        <v>0.499796763995262</v>
      </c>
      <c r="F59" s="83" t="n">
        <v>0.390749793999449</v>
      </c>
      <c r="G59" s="36" t="n">
        <v>15551.9786884546</v>
      </c>
      <c r="H59" s="36" t="n">
        <v>16622.2273328429</v>
      </c>
      <c r="I59" s="220"/>
      <c r="J59" s="83" t="n">
        <v>0.6277284</v>
      </c>
      <c r="K59" s="83" t="n">
        <v>0.509792699275167</v>
      </c>
      <c r="L59" s="83" t="n">
        <v>0.398564789879438</v>
      </c>
      <c r="M59" s="36" t="n">
        <v>18927.0804984848</v>
      </c>
      <c r="N59" s="36" t="n">
        <v>19882.7717366556</v>
      </c>
      <c r="O59" s="220"/>
      <c r="P59" s="231" t="n">
        <v>1.21836</v>
      </c>
      <c r="Q59" s="83" t="n">
        <v>0.989458232396197</v>
      </c>
      <c r="R59" s="83" t="n">
        <v>0.773575637803725</v>
      </c>
      <c r="S59" s="36" t="n">
        <v>23660.550675938</v>
      </c>
      <c r="T59" s="36" t="n">
        <v>26147.0063501027</v>
      </c>
      <c r="U59" s="220"/>
      <c r="V59" s="128" t="n">
        <v>1.2427272</v>
      </c>
      <c r="W59" s="83" t="n">
        <v>1.00924739704412</v>
      </c>
      <c r="X59" s="83" t="n">
        <v>0.789047150559799</v>
      </c>
      <c r="Y59" s="36" t="n">
        <v>26623.1412049494</v>
      </c>
      <c r="Z59" s="36" t="n">
        <v>27653.5301490921</v>
      </c>
      <c r="AA59" s="192"/>
      <c r="AB59" s="200"/>
      <c r="AC59" s="200"/>
    </row>
    <row r="60" s="27" customFormat="true" ht="15" hidden="false" customHeight="false" outlineLevel="0" collapsed="false">
      <c r="A60" s="37" t="n">
        <v>750</v>
      </c>
      <c r="B60" s="38" t="s">
        <v>388</v>
      </c>
      <c r="C60" s="55"/>
      <c r="D60" s="231" t="n">
        <v>0.77322</v>
      </c>
      <c r="E60" s="83" t="n">
        <v>0.627949780404303</v>
      </c>
      <c r="F60" s="83" t="n">
        <v>0.490942048871102</v>
      </c>
      <c r="G60" s="36" t="n">
        <v>16642.9418227342</v>
      </c>
      <c r="H60" s="36" t="n">
        <v>17713.1904671225</v>
      </c>
      <c r="I60" s="220"/>
      <c r="J60" s="83" t="n">
        <v>0.7886844</v>
      </c>
      <c r="K60" s="83" t="n">
        <v>0.640508776012389</v>
      </c>
      <c r="L60" s="83" t="n">
        <v>0.500760889848524</v>
      </c>
      <c r="M60" s="36" t="n">
        <v>20153.0016729659</v>
      </c>
      <c r="N60" s="36" t="n">
        <v>21106.4959197846</v>
      </c>
      <c r="O60" s="220"/>
      <c r="P60" s="231" t="n">
        <v>1.53076</v>
      </c>
      <c r="Q60" s="83" t="n">
        <v>1.24316547147214</v>
      </c>
      <c r="R60" s="83" t="n">
        <v>0.971928365445706</v>
      </c>
      <c r="S60" s="36" t="n">
        <v>25423.5839266937</v>
      </c>
      <c r="T60" s="36" t="n">
        <v>27997.4162378984</v>
      </c>
      <c r="U60" s="220"/>
      <c r="V60" s="128" t="n">
        <v>1.5613752</v>
      </c>
      <c r="W60" s="83" t="n">
        <v>1.26802878090159</v>
      </c>
      <c r="X60" s="83" t="n">
        <v>0.99136693275462</v>
      </c>
      <c r="Y60" s="36" t="n">
        <v>28749.8288337983</v>
      </c>
      <c r="Z60" s="36" t="n">
        <v>29780.217777941</v>
      </c>
      <c r="AA60" s="192"/>
      <c r="AB60" s="200"/>
      <c r="AC60" s="200"/>
    </row>
    <row r="61" s="27" customFormat="true" ht="15" hidden="false" customHeight="false" outlineLevel="0" collapsed="false">
      <c r="A61" s="37" t="n">
        <v>850</v>
      </c>
      <c r="B61" s="38" t="s">
        <v>389</v>
      </c>
      <c r="C61" s="55"/>
      <c r="D61" s="231" t="n">
        <v>0.93102</v>
      </c>
      <c r="E61" s="83" t="n">
        <v>0.756102796813345</v>
      </c>
      <c r="F61" s="83" t="n">
        <v>0.591134303742756</v>
      </c>
      <c r="G61" s="36" t="n">
        <v>17692.4759772311</v>
      </c>
      <c r="H61" s="36" t="n">
        <v>18762.7246216194</v>
      </c>
      <c r="I61" s="220"/>
      <c r="J61" s="83" t="n">
        <v>0.9496404</v>
      </c>
      <c r="K61" s="83" t="n">
        <v>0.771224852749612</v>
      </c>
      <c r="L61" s="83" t="n">
        <v>0.602956989817611</v>
      </c>
      <c r="M61" s="36" t="n">
        <v>21341.573994461</v>
      </c>
      <c r="N61" s="36" t="n">
        <v>22295.0682412797</v>
      </c>
      <c r="O61" s="220"/>
      <c r="P61" s="231" t="n">
        <v>1.84316</v>
      </c>
      <c r="Q61" s="83" t="n">
        <v>1.49687271054809</v>
      </c>
      <c r="R61" s="83" t="n">
        <v>1.17028109308769</v>
      </c>
      <c r="S61" s="36" t="n">
        <v>27356.9363165564</v>
      </c>
      <c r="T61" s="36" t="n">
        <v>30026.4507235263</v>
      </c>
      <c r="U61" s="220"/>
      <c r="V61" s="128" t="n">
        <v>1.8800232</v>
      </c>
      <c r="W61" s="83" t="n">
        <v>1.52681016475905</v>
      </c>
      <c r="X61" s="83" t="n">
        <v>1.19368671494944</v>
      </c>
      <c r="Y61" s="36" t="n">
        <v>30678.7872409567</v>
      </c>
      <c r="Z61" s="36" t="n">
        <v>31709.1761850994</v>
      </c>
      <c r="AA61" s="192"/>
      <c r="AB61" s="200"/>
      <c r="AC61" s="200"/>
    </row>
    <row r="62" s="27" customFormat="true" ht="15" hidden="false" customHeight="false" outlineLevel="0" collapsed="false">
      <c r="A62" s="37" t="n">
        <v>950</v>
      </c>
      <c r="B62" s="38" t="s">
        <v>390</v>
      </c>
      <c r="C62" s="55"/>
      <c r="D62" s="231" t="n">
        <v>1.08882</v>
      </c>
      <c r="E62" s="83" t="n">
        <v>0.884255813222386</v>
      </c>
      <c r="F62" s="83" t="n">
        <v>0.691326558614409</v>
      </c>
      <c r="G62" s="36" t="n">
        <v>18744.3117417159</v>
      </c>
      <c r="H62" s="36" t="n">
        <v>19812.2587761162</v>
      </c>
      <c r="I62" s="220"/>
      <c r="J62" s="83" t="n">
        <v>1.1105964</v>
      </c>
      <c r="K62" s="83" t="n">
        <v>0.901940929486834</v>
      </c>
      <c r="L62" s="83" t="n">
        <v>0.705153089786697</v>
      </c>
      <c r="M62" s="36" t="n">
        <v>22532.3433073082</v>
      </c>
      <c r="N62" s="36" t="n">
        <v>23485.8375541269</v>
      </c>
      <c r="O62" s="220"/>
      <c r="P62" s="231" t="n">
        <v>2.15556</v>
      </c>
      <c r="Q62" s="83" t="n">
        <v>1.75057994962404</v>
      </c>
      <c r="R62" s="83" t="n">
        <v>1.36863382072967</v>
      </c>
      <c r="S62" s="36" t="n">
        <v>29649.3398645364</v>
      </c>
      <c r="T62" s="36" t="n">
        <v>32433.1621211197</v>
      </c>
      <c r="U62" s="220"/>
      <c r="V62" s="128" t="n">
        <v>2.1986712</v>
      </c>
      <c r="W62" s="83" t="n">
        <v>1.78559154861652</v>
      </c>
      <c r="X62" s="83" t="n">
        <v>1.39600649714426</v>
      </c>
      <c r="Y62" s="36" t="n">
        <v>33005.4010828483</v>
      </c>
      <c r="Z62" s="36" t="n">
        <v>34035.790026991</v>
      </c>
      <c r="AA62" s="192"/>
      <c r="AB62" s="200"/>
      <c r="AC62" s="200"/>
    </row>
    <row r="63" s="27" customFormat="true" ht="15" hidden="false" customHeight="false" outlineLevel="0" collapsed="false">
      <c r="A63" s="37" t="n">
        <v>1050</v>
      </c>
      <c r="B63" s="38" t="s">
        <v>391</v>
      </c>
      <c r="C63" s="55"/>
      <c r="D63" s="231" t="n">
        <v>1.24662</v>
      </c>
      <c r="E63" s="83" t="n">
        <v>1.01240882963143</v>
      </c>
      <c r="F63" s="83" t="n">
        <v>0.791518813486063</v>
      </c>
      <c r="G63" s="36" t="n">
        <v>19793.8458962128</v>
      </c>
      <c r="H63" s="36" t="n">
        <v>20864.094540601</v>
      </c>
      <c r="I63" s="220"/>
      <c r="J63" s="83" t="n">
        <v>1.2715524</v>
      </c>
      <c r="K63" s="83" t="n">
        <v>1.03265700622406</v>
      </c>
      <c r="L63" s="83" t="n">
        <v>0.807349189755784</v>
      </c>
      <c r="M63" s="36" t="n">
        <v>23756.0674904372</v>
      </c>
      <c r="N63" s="36" t="n">
        <v>24709.5617372558</v>
      </c>
      <c r="O63" s="220"/>
      <c r="P63" s="231" t="n">
        <v>2.46796</v>
      </c>
      <c r="Q63" s="83" t="n">
        <v>2.00428718869999</v>
      </c>
      <c r="R63" s="83" t="n">
        <v>1.56698654837165</v>
      </c>
      <c r="S63" s="36" t="n">
        <v>31884.2031628181</v>
      </c>
      <c r="T63" s="36" t="n">
        <v>34781.511796681</v>
      </c>
      <c r="U63" s="220"/>
      <c r="V63" s="128" t="n">
        <v>2.5173192</v>
      </c>
      <c r="W63" s="83" t="n">
        <v>2.04437293247399</v>
      </c>
      <c r="X63" s="83" t="n">
        <v>1.59832627933908</v>
      </c>
      <c r="Y63" s="36" t="n">
        <v>35230.9533225424</v>
      </c>
      <c r="Z63" s="36" t="n">
        <v>36261.3422666851</v>
      </c>
      <c r="AA63" s="192"/>
      <c r="AC63" s="200"/>
    </row>
    <row r="64" s="27" customFormat="true" ht="15" hidden="false" customHeight="false" outlineLevel="0" collapsed="false">
      <c r="A64" s="37" t="n">
        <v>1150</v>
      </c>
      <c r="B64" s="38" t="s">
        <v>392</v>
      </c>
      <c r="C64" s="55"/>
      <c r="D64" s="231" t="n">
        <v>1.40442</v>
      </c>
      <c r="E64" s="83" t="n">
        <v>1.14056184604047</v>
      </c>
      <c r="F64" s="83" t="n">
        <v>0.891711068357716</v>
      </c>
      <c r="G64" s="36" t="n">
        <v>21352.0358580425</v>
      </c>
      <c r="H64" s="36" t="n">
        <v>22447.602212298</v>
      </c>
      <c r="I64" s="220"/>
      <c r="J64" s="83" t="n">
        <v>1.4325084</v>
      </c>
      <c r="K64" s="83" t="n">
        <v>1.16337308296128</v>
      </c>
      <c r="L64" s="83" t="n">
        <v>0.909545289724871</v>
      </c>
      <c r="M64" s="36" t="n">
        <v>25553.2064164686</v>
      </c>
      <c r="N64" s="36" t="n">
        <v>26530.8675681605</v>
      </c>
      <c r="O64" s="220"/>
      <c r="P64" s="231" t="n">
        <v>2.78036</v>
      </c>
      <c r="Q64" s="83" t="n">
        <v>2.25799442777594</v>
      </c>
      <c r="R64" s="83" t="n">
        <v>1.76533927601363</v>
      </c>
      <c r="S64" s="36" t="n">
        <v>34390.6564396757</v>
      </c>
      <c r="T64" s="36" t="n">
        <v>37443.4489944739</v>
      </c>
      <c r="U64" s="220"/>
      <c r="V64" s="128" t="n">
        <v>2.8359672</v>
      </c>
      <c r="W64" s="83" t="n">
        <v>2.30315431633145</v>
      </c>
      <c r="X64" s="83" t="n">
        <v>1.8006460615339</v>
      </c>
      <c r="Y64" s="36" t="n">
        <v>38100.2240284068</v>
      </c>
      <c r="Z64" s="36" t="n">
        <v>39154.7798774227</v>
      </c>
      <c r="AA64" s="192"/>
      <c r="AB64" s="200"/>
      <c r="AC64" s="200"/>
    </row>
    <row r="65" s="27" customFormat="true" ht="15" hidden="false" customHeight="false" outlineLevel="0" collapsed="false">
      <c r="A65" s="37" t="n">
        <v>1250</v>
      </c>
      <c r="B65" s="38" t="s">
        <v>393</v>
      </c>
      <c r="C65" s="55"/>
      <c r="D65" s="231" t="n">
        <v>1.56222</v>
      </c>
      <c r="E65" s="83" t="n">
        <v>1.26871486244951</v>
      </c>
      <c r="F65" s="83" t="n">
        <v>0.99190332322937</v>
      </c>
      <c r="G65" s="36" t="n">
        <v>22468.3167021894</v>
      </c>
      <c r="H65" s="36" t="n">
        <v>23566.1846664328</v>
      </c>
      <c r="I65" s="220"/>
      <c r="J65" s="83" t="n">
        <v>1.5934644</v>
      </c>
      <c r="K65" s="83" t="n">
        <v>1.2940891596985</v>
      </c>
      <c r="L65" s="83" t="n">
        <v>1.01174138969396</v>
      </c>
      <c r="M65" s="36" t="n">
        <v>26807.6884785272</v>
      </c>
      <c r="N65" s="36" t="n">
        <v>27785.3496302191</v>
      </c>
      <c r="O65" s="220"/>
      <c r="P65" s="231" t="n">
        <v>3.09276</v>
      </c>
      <c r="Q65" s="83" t="n">
        <v>2.51170166685188</v>
      </c>
      <c r="R65" s="83" t="n">
        <v>1.96369200365561</v>
      </c>
      <c r="S65" s="36" t="n">
        <v>36821.1565869316</v>
      </c>
      <c r="T65" s="36" t="n">
        <v>39995.4356181741</v>
      </c>
      <c r="U65" s="220"/>
      <c r="V65" s="128" t="n">
        <v>3.1546152</v>
      </c>
      <c r="W65" s="83" t="n">
        <v>2.56193570018892</v>
      </c>
      <c r="X65" s="83" t="n">
        <v>2.00296584372872</v>
      </c>
      <c r="Y65" s="36" t="n">
        <v>40653.1279795663</v>
      </c>
      <c r="Z65" s="36" t="n">
        <v>41709.8808199344</v>
      </c>
      <c r="AA65" s="192"/>
      <c r="AB65" s="200"/>
      <c r="AC65" s="200"/>
    </row>
    <row r="66" s="27" customFormat="true" ht="15" hidden="false" customHeight="false" outlineLevel="0" collapsed="false">
      <c r="A66" s="37" t="n">
        <v>1350</v>
      </c>
      <c r="B66" s="38" t="s">
        <v>394</v>
      </c>
      <c r="C66" s="55"/>
      <c r="D66" s="231" t="n">
        <v>1.72002</v>
      </c>
      <c r="E66" s="83" t="n">
        <v>1.39686787885855</v>
      </c>
      <c r="F66" s="83" t="n">
        <v>1.09209557810102</v>
      </c>
      <c r="G66" s="36" t="n">
        <v>23586.8991563242</v>
      </c>
      <c r="H66" s="36" t="n">
        <v>24682.4655105797</v>
      </c>
      <c r="I66" s="220"/>
      <c r="J66" s="83" t="n">
        <v>1.7544204</v>
      </c>
      <c r="K66" s="83" t="n">
        <v>1.42480523643572</v>
      </c>
      <c r="L66" s="83" t="n">
        <v>1.11393748966304</v>
      </c>
      <c r="M66" s="36" t="n">
        <v>28062.1705405858</v>
      </c>
      <c r="N66" s="36" t="n">
        <v>29039.8316922777</v>
      </c>
      <c r="O66" s="220"/>
      <c r="P66" s="231" t="n">
        <v>3.40516</v>
      </c>
      <c r="Q66" s="83" t="n">
        <v>2.76540890592783</v>
      </c>
      <c r="R66" s="83" t="n">
        <v>2.16204473129759</v>
      </c>
      <c r="S66" s="36" t="n">
        <v>38535.8560279407</v>
      </c>
      <c r="T66" s="36" t="n">
        <v>41797.2704908657</v>
      </c>
      <c r="U66" s="220"/>
      <c r="V66" s="128" t="n">
        <v>3.4732632</v>
      </c>
      <c r="W66" s="83" t="n">
        <v>2.82071708404639</v>
      </c>
      <c r="X66" s="83" t="n">
        <v>2.20528562592354</v>
      </c>
      <c r="Y66" s="36" t="n">
        <v>42628.2232051192</v>
      </c>
      <c r="Z66" s="36" t="n">
        <v>43682.7790541352</v>
      </c>
      <c r="AA66" s="192"/>
      <c r="AB66" s="200"/>
      <c r="AC66" s="200"/>
    </row>
    <row r="67" s="27" customFormat="true" ht="15" hidden="false" customHeight="false" outlineLevel="0" collapsed="false">
      <c r="A67" s="37" t="n">
        <v>1450</v>
      </c>
      <c r="B67" s="38" t="s">
        <v>395</v>
      </c>
      <c r="C67" s="55"/>
      <c r="D67" s="231" t="n">
        <v>1.87782</v>
      </c>
      <c r="E67" s="83" t="n">
        <v>1.52502089526759</v>
      </c>
      <c r="F67" s="83" t="n">
        <v>1.19228783297268</v>
      </c>
      <c r="G67" s="36" t="n">
        <v>24703.1800004711</v>
      </c>
      <c r="H67" s="36" t="n">
        <v>25798.7463547266</v>
      </c>
      <c r="I67" s="220"/>
      <c r="J67" s="83" t="n">
        <v>1.9153764</v>
      </c>
      <c r="K67" s="83" t="n">
        <v>1.55552131317295</v>
      </c>
      <c r="L67" s="83" t="n">
        <v>1.21613358963213</v>
      </c>
      <c r="M67" s="36" t="n">
        <v>29316.6526026444</v>
      </c>
      <c r="N67" s="36" t="n">
        <v>30294.3137543363</v>
      </c>
      <c r="O67" s="220"/>
      <c r="P67" s="231" t="n">
        <v>3.71756</v>
      </c>
      <c r="Q67" s="83" t="n">
        <v>3.01911614500378</v>
      </c>
      <c r="R67" s="83" t="n">
        <v>2.36039745893957</v>
      </c>
      <c r="S67" s="36" t="n">
        <v>41182.7075140622</v>
      </c>
      <c r="T67" s="36" t="n">
        <v>44576.2233546785</v>
      </c>
      <c r="U67" s="220"/>
      <c r="V67" s="128" t="n">
        <v>3.7919112</v>
      </c>
      <c r="W67" s="83" t="n">
        <v>3.07949846790386</v>
      </c>
      <c r="X67" s="83" t="n">
        <v>2.40760540811836</v>
      </c>
      <c r="Y67" s="36" t="n">
        <v>44908.7002286162</v>
      </c>
      <c r="Z67" s="36" t="n">
        <v>45965.4530689843</v>
      </c>
      <c r="AA67" s="192"/>
      <c r="AB67" s="200"/>
      <c r="AC67" s="200"/>
    </row>
    <row r="68" s="27" customFormat="true" ht="15" hidden="false" customHeight="false" outlineLevel="0" collapsed="false">
      <c r="A68" s="37" t="n">
        <v>1550</v>
      </c>
      <c r="B68" s="38" t="s">
        <v>396</v>
      </c>
      <c r="C68" s="55"/>
      <c r="D68" s="231" t="n">
        <v>2.03562</v>
      </c>
      <c r="E68" s="83" t="n">
        <v>1.65317391167664</v>
      </c>
      <c r="F68" s="83" t="n">
        <v>1.29248008784433</v>
      </c>
      <c r="G68" s="36" t="n">
        <v>27575.5892654099</v>
      </c>
      <c r="H68" s="36" t="n">
        <v>28671.1556196654</v>
      </c>
      <c r="I68" s="220"/>
      <c r="J68" s="83" t="n">
        <v>2.0763324</v>
      </c>
      <c r="K68" s="83" t="n">
        <v>1.68623738991017</v>
      </c>
      <c r="L68" s="83" t="n">
        <v>1.31832968960122</v>
      </c>
      <c r="M68" s="36" t="n">
        <v>33653.5135317227</v>
      </c>
      <c r="N68" s="36" t="n">
        <v>34659.7355709921</v>
      </c>
      <c r="O68" s="220"/>
      <c r="P68" s="231" t="n">
        <v>4.02996</v>
      </c>
      <c r="Q68" s="83" t="n">
        <v>3.27282338407973</v>
      </c>
      <c r="R68" s="83" t="n">
        <v>2.55875018658155</v>
      </c>
      <c r="S68" s="36" t="n">
        <v>43033.2019443593</v>
      </c>
      <c r="T68" s="36" t="n">
        <v>46517.9121239155</v>
      </c>
      <c r="U68" s="220"/>
      <c r="V68" s="128" t="n">
        <v>4.1105592</v>
      </c>
      <c r="W68" s="83" t="n">
        <v>3.33827985176132</v>
      </c>
      <c r="X68" s="83" t="n">
        <v>2.60992519031318</v>
      </c>
      <c r="Y68" s="36" t="n">
        <v>49335.6378031312</v>
      </c>
      <c r="Z68" s="36" t="n">
        <v>50442.921444598</v>
      </c>
      <c r="AA68" s="192"/>
      <c r="AB68" s="200"/>
      <c r="AC68" s="200"/>
    </row>
    <row r="69" s="27" customFormat="true" ht="15" hidden="false" customHeight="false" outlineLevel="0" collapsed="false">
      <c r="A69" s="37" t="n">
        <v>1650</v>
      </c>
      <c r="B69" s="38" t="s">
        <v>397</v>
      </c>
      <c r="C69" s="55"/>
      <c r="D69" s="231" t="n">
        <v>2.19342</v>
      </c>
      <c r="E69" s="83" t="n">
        <v>1.78132692808568</v>
      </c>
      <c r="F69" s="83" t="n">
        <v>1.39267234271598</v>
      </c>
      <c r="G69" s="36" t="n">
        <v>29343.2257361415</v>
      </c>
      <c r="H69" s="36" t="n">
        <v>30438.792090397</v>
      </c>
      <c r="I69" s="220"/>
      <c r="J69" s="83" t="n">
        <v>2.2372884</v>
      </c>
      <c r="K69" s="83" t="n">
        <v>1.81695346664739</v>
      </c>
      <c r="L69" s="83" t="n">
        <v>1.4205257895703</v>
      </c>
      <c r="M69" s="36" t="n">
        <v>35865.8838233041</v>
      </c>
      <c r="N69" s="36" t="n">
        <v>36872.1058625735</v>
      </c>
      <c r="O69" s="220"/>
      <c r="P69" s="231" t="n">
        <v>4.34236</v>
      </c>
      <c r="Q69" s="83" t="n">
        <v>3.52653062315568</v>
      </c>
      <c r="R69" s="83" t="n">
        <v>2.75710291422353</v>
      </c>
      <c r="S69" s="36" t="n">
        <v>46080.5335683809</v>
      </c>
      <c r="T69" s="36" t="n">
        <v>49717.8543305987</v>
      </c>
      <c r="U69" s="220"/>
      <c r="V69" s="128" t="n">
        <v>4.4292072</v>
      </c>
      <c r="W69" s="83" t="n">
        <v>3.59706123561879</v>
      </c>
      <c r="X69" s="83" t="n">
        <v>2.812244972508</v>
      </c>
      <c r="Y69" s="36" t="n">
        <v>52589.381995616</v>
      </c>
      <c r="Z69" s="36" t="n">
        <v>53696.6656370828</v>
      </c>
      <c r="AA69" s="192"/>
      <c r="AB69" s="200"/>
      <c r="AC69" s="200"/>
    </row>
    <row r="70" s="27" customFormat="true" ht="15" hidden="false" customHeight="false" outlineLevel="0" collapsed="false">
      <c r="A70" s="37" t="n">
        <v>1750</v>
      </c>
      <c r="B70" s="38" t="s">
        <v>398</v>
      </c>
      <c r="C70" s="55"/>
      <c r="D70" s="231" t="n">
        <v>2.35122</v>
      </c>
      <c r="E70" s="83" t="n">
        <v>1.90947994449472</v>
      </c>
      <c r="F70" s="83" t="n">
        <v>1.49286459758764</v>
      </c>
      <c r="G70" s="36" t="n">
        <v>30537.761319878</v>
      </c>
      <c r="H70" s="36" t="n">
        <v>31633.3276741335</v>
      </c>
      <c r="I70" s="220"/>
      <c r="J70" s="83" t="n">
        <v>2.3982444</v>
      </c>
      <c r="K70" s="83" t="n">
        <v>1.94766954338461</v>
      </c>
      <c r="L70" s="83" t="n">
        <v>1.52272188953939</v>
      </c>
      <c r="M70" s="36" t="n">
        <v>37247.7913837855</v>
      </c>
      <c r="N70" s="36" t="n">
        <v>38254.0134230549</v>
      </c>
      <c r="O70" s="220"/>
      <c r="P70" s="231" t="n">
        <v>4.65476</v>
      </c>
      <c r="Q70" s="83" t="n">
        <v>3.78023786223162</v>
      </c>
      <c r="R70" s="83" t="n">
        <v>2.95545564186551</v>
      </c>
      <c r="S70" s="36" t="n">
        <v>48085.2358678694</v>
      </c>
      <c r="T70" s="36" t="n">
        <v>51823.2092377913</v>
      </c>
      <c r="U70" s="220"/>
      <c r="V70" s="128" t="n">
        <v>4.7478552</v>
      </c>
      <c r="W70" s="83" t="n">
        <v>3.85584261947626</v>
      </c>
      <c r="X70" s="83" t="n">
        <v>3.01456475470282</v>
      </c>
      <c r="Y70" s="36" t="n">
        <v>54841.2981315355</v>
      </c>
      <c r="Z70" s="36" t="n">
        <v>55948.5817730023</v>
      </c>
      <c r="AA70" s="192"/>
      <c r="AC70" s="200"/>
    </row>
    <row r="71" s="27" customFormat="true" ht="15" hidden="false" customHeight="false" outlineLevel="0" collapsed="false">
      <c r="A71" s="37" t="n">
        <v>1850</v>
      </c>
      <c r="B71" s="38" t="s">
        <v>399</v>
      </c>
      <c r="C71" s="55"/>
      <c r="D71" s="231" t="n">
        <v>2.50902</v>
      </c>
      <c r="E71" s="83" t="n">
        <v>2.03763296090376</v>
      </c>
      <c r="F71" s="83" t="n">
        <v>1.59305685245929</v>
      </c>
      <c r="G71" s="36" t="n">
        <v>31729.9952936267</v>
      </c>
      <c r="H71" s="36" t="n">
        <v>32825.5616478822</v>
      </c>
      <c r="I71" s="220"/>
      <c r="J71" s="83" t="n">
        <v>2.5592004</v>
      </c>
      <c r="K71" s="83" t="n">
        <v>2.07838562012184</v>
      </c>
      <c r="L71" s="83" t="n">
        <v>1.62491798950848</v>
      </c>
      <c r="M71" s="36" t="n">
        <v>38629.6989442669</v>
      </c>
      <c r="N71" s="36" t="n">
        <v>39638.1179748884</v>
      </c>
      <c r="O71" s="220"/>
      <c r="P71" s="231" t="n">
        <v>4.96716</v>
      </c>
      <c r="Q71" s="83" t="n">
        <v>4.03394510130757</v>
      </c>
      <c r="R71" s="83" t="n">
        <v>3.15380836950749</v>
      </c>
      <c r="S71" s="36" t="n">
        <v>50495.0215252339</v>
      </c>
      <c r="T71" s="36" t="n">
        <v>54353.805066495</v>
      </c>
      <c r="U71" s="220"/>
      <c r="V71" s="128" t="n">
        <v>5.0665032</v>
      </c>
      <c r="W71" s="83" t="n">
        <v>4.11462400333372</v>
      </c>
      <c r="X71" s="83" t="n">
        <v>3.21688453689764</v>
      </c>
      <c r="Y71" s="36" t="n">
        <v>57343.6712815964</v>
      </c>
      <c r="Z71" s="36" t="n">
        <v>58450.9549230632</v>
      </c>
      <c r="AA71" s="192"/>
      <c r="AB71" s="200"/>
      <c r="AC71" s="200"/>
    </row>
    <row r="72" s="27" customFormat="true" ht="15" hidden="false" customHeight="false" outlineLevel="0" collapsed="false">
      <c r="A72" s="37" t="n">
        <v>1950</v>
      </c>
      <c r="B72" s="38" t="s">
        <v>400</v>
      </c>
      <c r="C72" s="55"/>
      <c r="D72" s="231" t="n">
        <v>2.66682</v>
      </c>
      <c r="E72" s="83" t="n">
        <v>2.1657859773128</v>
      </c>
      <c r="F72" s="83" t="n">
        <v>1.69324910733094</v>
      </c>
      <c r="G72" s="36" t="n">
        <v>32878.4986776046</v>
      </c>
      <c r="H72" s="36" t="n">
        <v>33974.0650318601</v>
      </c>
      <c r="I72" s="220"/>
      <c r="J72" s="83" t="n">
        <v>2.7201564</v>
      </c>
      <c r="K72" s="83" t="n">
        <v>2.20910169685906</v>
      </c>
      <c r="L72" s="83" t="n">
        <v>1.72711408947756</v>
      </c>
      <c r="M72" s="36" t="n">
        <v>39974.2576517622</v>
      </c>
      <c r="N72" s="36" t="n">
        <v>40980.4796910317</v>
      </c>
      <c r="O72" s="220"/>
      <c r="P72" s="231" t="n">
        <v>5.27956</v>
      </c>
      <c r="Q72" s="83" t="n">
        <v>4.28765234038352</v>
      </c>
      <c r="R72" s="83" t="n">
        <v>3.35216109714947</v>
      </c>
      <c r="S72" s="36" t="n">
        <v>52246.54672605</v>
      </c>
      <c r="T72" s="36" t="n">
        <v>56194.2436657508</v>
      </c>
      <c r="U72" s="220"/>
      <c r="V72" s="128" t="n">
        <v>5.3851512</v>
      </c>
      <c r="W72" s="83" t="n">
        <v>4.37340538719119</v>
      </c>
      <c r="X72" s="83" t="n">
        <v>3.41920431909246</v>
      </c>
      <c r="Y72" s="36" t="n">
        <v>59487.9348412622</v>
      </c>
      <c r="Z72" s="36" t="n">
        <v>60597.4154740811</v>
      </c>
      <c r="AA72" s="192"/>
      <c r="AB72" s="200"/>
      <c r="AC72" s="200"/>
    </row>
    <row r="73" s="27" customFormat="true" ht="15" hidden="false" customHeight="false" outlineLevel="0" collapsed="false">
      <c r="A73" s="37" t="n">
        <v>2050</v>
      </c>
      <c r="B73" s="38" t="s">
        <v>401</v>
      </c>
      <c r="C73" s="55"/>
      <c r="D73" s="231" t="n">
        <v>2.82462</v>
      </c>
      <c r="E73" s="83" t="n">
        <v>2.29393899372184</v>
      </c>
      <c r="F73" s="83" t="n">
        <v>1.7934413622026</v>
      </c>
      <c r="G73" s="36" t="n">
        <v>34073.0342613411</v>
      </c>
      <c r="H73" s="36" t="n">
        <v>35168.6006155966</v>
      </c>
      <c r="I73" s="220"/>
      <c r="J73" s="83" t="n">
        <v>2.8811124</v>
      </c>
      <c r="K73" s="83" t="n">
        <v>2.33981777359628</v>
      </c>
      <c r="L73" s="83" t="n">
        <v>1.82931018944665</v>
      </c>
      <c r="M73" s="36" t="n">
        <v>41356.1652122436</v>
      </c>
      <c r="N73" s="36" t="n">
        <v>42362.387251513</v>
      </c>
      <c r="O73" s="220"/>
      <c r="P73" s="231" t="n">
        <v>5.59196</v>
      </c>
      <c r="Q73" s="83" t="n">
        <v>4.54135957945947</v>
      </c>
      <c r="R73" s="83" t="n">
        <v>3.55051382479145</v>
      </c>
      <c r="S73" s="36" t="n">
        <v>54631.0146735472</v>
      </c>
      <c r="T73" s="36" t="n">
        <v>58695.6967901418</v>
      </c>
      <c r="U73" s="220"/>
      <c r="V73" s="128" t="n">
        <v>5.7037992</v>
      </c>
      <c r="W73" s="83" t="n">
        <v>4.63218677104866</v>
      </c>
      <c r="X73" s="83" t="n">
        <v>3.62152410128728</v>
      </c>
      <c r="Y73" s="36" t="n">
        <v>61955.1561296892</v>
      </c>
      <c r="Z73" s="36" t="n">
        <v>63064.6367625081</v>
      </c>
      <c r="AA73" s="192"/>
      <c r="AB73" s="200"/>
      <c r="AC73" s="200"/>
    </row>
    <row r="74" s="27" customFormat="true" ht="15" hidden="false" customHeight="false" outlineLevel="0" collapsed="false">
      <c r="A74" s="37" t="n">
        <v>2150</v>
      </c>
      <c r="B74" s="38" t="s">
        <v>402</v>
      </c>
      <c r="C74" s="55"/>
      <c r="D74" s="231" t="n">
        <v>2.98242</v>
      </c>
      <c r="E74" s="83" t="n">
        <v>2.42209201013088</v>
      </c>
      <c r="F74" s="83" t="n">
        <v>1.89363361707425</v>
      </c>
      <c r="G74" s="36" t="n">
        <v>35265.2682350898</v>
      </c>
      <c r="H74" s="36" t="n">
        <v>36360.8345893453</v>
      </c>
      <c r="I74" s="220"/>
      <c r="J74" s="83" t="n">
        <v>3.0420684</v>
      </c>
      <c r="K74" s="83" t="n">
        <v>2.4705338503335</v>
      </c>
      <c r="L74" s="83" t="n">
        <v>1.93150628941574</v>
      </c>
      <c r="M74" s="36" t="n">
        <v>42738.072772725</v>
      </c>
      <c r="N74" s="36" t="n">
        <v>43744.2948119944</v>
      </c>
      <c r="O74" s="220"/>
      <c r="P74" s="231" t="n">
        <v>5.90436</v>
      </c>
      <c r="Q74" s="83" t="n">
        <v>4.79506681853542</v>
      </c>
      <c r="R74" s="83" t="n">
        <v>3.74886655243344</v>
      </c>
      <c r="S74" s="36" t="n">
        <v>56520.6364736392</v>
      </c>
      <c r="T74" s="36" t="n">
        <v>60680.3445504531</v>
      </c>
      <c r="U74" s="220"/>
      <c r="V74" s="128" t="n">
        <v>6.0224472</v>
      </c>
      <c r="W74" s="83" t="n">
        <v>4.89096815490612</v>
      </c>
      <c r="X74" s="83" t="n">
        <v>3.8238438834821</v>
      </c>
      <c r="Y74" s="36" t="n">
        <v>67662.9396624882</v>
      </c>
      <c r="Z74" s="36" t="n">
        <v>68829.5420704622</v>
      </c>
      <c r="AA74" s="192"/>
      <c r="AB74" s="200"/>
      <c r="AC74" s="200"/>
    </row>
    <row r="75" s="27" customFormat="true" ht="15" hidden="false" customHeight="false" outlineLevel="0" collapsed="false">
      <c r="A75" s="37" t="n">
        <v>2250</v>
      </c>
      <c r="B75" s="38" t="s">
        <v>403</v>
      </c>
      <c r="C75" s="55"/>
      <c r="D75" s="231" t="n">
        <v>3.14022</v>
      </c>
      <c r="E75" s="83" t="n">
        <v>2.55024502653993</v>
      </c>
      <c r="F75" s="83" t="n">
        <v>1.9938258719459</v>
      </c>
      <c r="G75" s="36" t="n">
        <v>36459.8038188263</v>
      </c>
      <c r="H75" s="36" t="n">
        <v>37555.3701730818</v>
      </c>
      <c r="I75" s="220"/>
      <c r="J75" s="83" t="n">
        <v>3.2030244</v>
      </c>
      <c r="K75" s="83" t="n">
        <v>2.60124992707072</v>
      </c>
      <c r="L75" s="83" t="n">
        <v>2.03370238938482</v>
      </c>
      <c r="M75" s="36" t="n">
        <v>44119.9803332063</v>
      </c>
      <c r="N75" s="36" t="n">
        <v>45128.3993638279</v>
      </c>
      <c r="O75" s="220"/>
      <c r="P75" s="231" t="n">
        <v>6.21676</v>
      </c>
      <c r="Q75" s="83" t="n">
        <v>5.04877405761136</v>
      </c>
      <c r="R75" s="83" t="n">
        <v>3.94721928007542</v>
      </c>
      <c r="S75" s="36" t="n">
        <v>58932.7237409916</v>
      </c>
      <c r="T75" s="36" t="n">
        <v>63213.240548786</v>
      </c>
      <c r="U75" s="220"/>
      <c r="V75" s="128" t="n">
        <v>6.3410952</v>
      </c>
      <c r="W75" s="83" t="n">
        <v>5.14974953876359</v>
      </c>
      <c r="X75" s="83" t="n">
        <v>4.02616366567692</v>
      </c>
      <c r="Y75" s="36" t="n">
        <v>70334.4811466621</v>
      </c>
      <c r="Z75" s="36" t="n">
        <v>71501.083554636</v>
      </c>
      <c r="AA75" s="192"/>
      <c r="AB75" s="200"/>
      <c r="AC75" s="200"/>
    </row>
    <row r="76" s="27" customFormat="true" ht="15" hidden="false" customHeight="false" outlineLevel="0" collapsed="false">
      <c r="A76" s="37" t="n">
        <v>2350</v>
      </c>
      <c r="B76" s="38" t="s">
        <v>404</v>
      </c>
      <c r="C76" s="55"/>
      <c r="D76" s="231" t="n">
        <v>3.29802</v>
      </c>
      <c r="E76" s="83" t="n">
        <v>2.67839804294897</v>
      </c>
      <c r="F76" s="83" t="n">
        <v>2.09401812681756</v>
      </c>
      <c r="G76" s="36" t="n">
        <v>37652.037792575</v>
      </c>
      <c r="H76" s="36" t="n">
        <v>38747.6041468305</v>
      </c>
      <c r="I76" s="220"/>
      <c r="J76" s="83" t="n">
        <v>3.3639804</v>
      </c>
      <c r="K76" s="83" t="n">
        <v>2.73196600380795</v>
      </c>
      <c r="L76" s="83" t="n">
        <v>2.13589848935391</v>
      </c>
      <c r="M76" s="36" t="n">
        <v>45504.0848850398</v>
      </c>
      <c r="N76" s="36" t="n">
        <v>46510.3069243092</v>
      </c>
      <c r="O76" s="220"/>
      <c r="P76" s="231" t="n">
        <v>6.52916</v>
      </c>
      <c r="Q76" s="83" t="n">
        <v>5.30248129668731</v>
      </c>
      <c r="R76" s="83" t="n">
        <v>4.1455720077174</v>
      </c>
      <c r="S76" s="36" t="n">
        <v>60718.7730916266</v>
      </c>
      <c r="T76" s="36" t="n">
        <v>65089.7293042603</v>
      </c>
      <c r="U76" s="220"/>
      <c r="V76" s="128" t="n">
        <v>6.6597432</v>
      </c>
      <c r="W76" s="83" t="n">
        <v>5.40853092262106</v>
      </c>
      <c r="X76" s="83" t="n">
        <v>4.22848344787175</v>
      </c>
      <c r="Y76" s="36" t="n">
        <v>72592.988256638</v>
      </c>
      <c r="Z76" s="36" t="n">
        <v>73759.5906646119</v>
      </c>
      <c r="AA76" s="192"/>
      <c r="AB76" s="200"/>
      <c r="AC76" s="200"/>
    </row>
    <row r="77" s="27" customFormat="true" ht="15" hidden="false" customHeight="false" outlineLevel="0" collapsed="false">
      <c r="A77" s="37" t="n">
        <v>2450</v>
      </c>
      <c r="B77" s="38" t="s">
        <v>405</v>
      </c>
      <c r="C77" s="55"/>
      <c r="D77" s="231" t="n">
        <v>3.45582</v>
      </c>
      <c r="E77" s="83" t="n">
        <v>2.80655105935801</v>
      </c>
      <c r="F77" s="83" t="n">
        <v>2.19421038168921</v>
      </c>
      <c r="G77" s="36" t="n">
        <v>38844.2717663236</v>
      </c>
      <c r="H77" s="36" t="n">
        <v>39939.8381205791</v>
      </c>
      <c r="I77" s="220"/>
      <c r="J77" s="83" t="n">
        <v>3.5249364</v>
      </c>
      <c r="K77" s="83" t="n">
        <v>2.86268208054517</v>
      </c>
      <c r="L77" s="83" t="n">
        <v>2.238094589323</v>
      </c>
      <c r="M77" s="36" t="n">
        <v>46885.9924455212</v>
      </c>
      <c r="N77" s="36" t="n">
        <v>47892.2144847906</v>
      </c>
      <c r="O77" s="220"/>
      <c r="P77" s="231" t="n">
        <v>6.84156</v>
      </c>
      <c r="Q77" s="83" t="n">
        <v>5.55618853576326</v>
      </c>
      <c r="R77" s="83" t="n">
        <v>4.34392473535938</v>
      </c>
      <c r="S77" s="36" t="n">
        <v>63153.8764588584</v>
      </c>
      <c r="T77" s="36" t="n">
        <v>67645.1882231884</v>
      </c>
      <c r="U77" s="220"/>
      <c r="V77" s="128" t="n">
        <v>6.9783912</v>
      </c>
      <c r="W77" s="83" t="n">
        <v>5.66731230647852</v>
      </c>
      <c r="X77" s="83" t="n">
        <v>4.43080323006657</v>
      </c>
      <c r="Y77" s="36" t="n">
        <v>75264.5297408118</v>
      </c>
      <c r="Z77" s="36" t="n">
        <v>76431.1321487858</v>
      </c>
      <c r="AA77" s="192"/>
      <c r="AB77" s="200"/>
      <c r="AC77" s="200"/>
    </row>
    <row r="78" s="27" customFormat="true" ht="15" hidden="false" customHeight="false" outlineLevel="0" collapsed="false">
      <c r="A78" s="40" t="n">
        <v>2550</v>
      </c>
      <c r="B78" s="41" t="s">
        <v>406</v>
      </c>
      <c r="C78" s="55"/>
      <c r="D78" s="232" t="n">
        <v>3.61362</v>
      </c>
      <c r="E78" s="85" t="n">
        <v>2.93470407576705</v>
      </c>
      <c r="F78" s="85" t="n">
        <v>2.29440263656087</v>
      </c>
      <c r="G78" s="36" t="n">
        <v>40038.8073500601</v>
      </c>
      <c r="H78" s="36" t="n">
        <v>41134.3737043157</v>
      </c>
      <c r="I78" s="220"/>
      <c r="J78" s="85" t="n">
        <v>3.6858924</v>
      </c>
      <c r="K78" s="85" t="n">
        <v>2.99339815728239</v>
      </c>
      <c r="L78" s="85" t="n">
        <v>2.34029068929208</v>
      </c>
      <c r="M78" s="36" t="n">
        <v>48267.9000060026</v>
      </c>
      <c r="N78" s="36" t="n">
        <v>49274.122045272</v>
      </c>
      <c r="O78" s="220"/>
      <c r="P78" s="232" t="n">
        <v>7.15396</v>
      </c>
      <c r="Q78" s="85" t="n">
        <v>5.80989577483921</v>
      </c>
      <c r="R78" s="85" t="n">
        <v>4.54227746300136</v>
      </c>
      <c r="S78" s="36" t="n">
        <v>64847.8614099761</v>
      </c>
      <c r="T78" s="36" t="n">
        <v>69424.5943395159</v>
      </c>
      <c r="U78" s="220"/>
      <c r="V78" s="131" t="n">
        <v>7.2970392</v>
      </c>
      <c r="W78" s="85" t="n">
        <v>5.92609369033599</v>
      </c>
      <c r="X78" s="85" t="n">
        <v>4.63312301226139</v>
      </c>
      <c r="Y78" s="36" t="n">
        <v>77408.7933004776</v>
      </c>
      <c r="Z78" s="36" t="n">
        <v>78575.3957084516</v>
      </c>
      <c r="AA78" s="192"/>
      <c r="AB78" s="200"/>
      <c r="AC78" s="200"/>
    </row>
    <row r="79" s="27" customFormat="true" ht="13.5" hidden="false" customHeight="true" outlineLevel="0" collapsed="false">
      <c r="A79" s="43"/>
      <c r="B79" s="43"/>
      <c r="C79" s="43"/>
      <c r="D79" s="201"/>
      <c r="E79" s="66"/>
      <c r="F79" s="66"/>
      <c r="G79" s="46"/>
      <c r="H79" s="46"/>
      <c r="I79" s="156"/>
      <c r="J79" s="228"/>
      <c r="K79" s="66"/>
      <c r="L79" s="66"/>
      <c r="M79" s="46"/>
      <c r="N79" s="46"/>
      <c r="O79" s="156"/>
      <c r="P79" s="233"/>
      <c r="Q79" s="66"/>
      <c r="R79" s="66"/>
      <c r="S79" s="64"/>
      <c r="T79" s="64"/>
      <c r="U79" s="75"/>
      <c r="V79" s="201"/>
      <c r="W79" s="66"/>
      <c r="X79" s="66"/>
      <c r="Y79" s="234"/>
      <c r="Z79" s="234"/>
      <c r="AA79" s="192"/>
      <c r="AB79" s="200"/>
      <c r="AC79" s="200"/>
    </row>
    <row r="80" s="27" customFormat="true" ht="16" hidden="false" customHeight="true" outlineLevel="0" collapsed="false">
      <c r="A80" s="20" t="s">
        <v>9</v>
      </c>
      <c r="B80" s="53" t="s">
        <v>10</v>
      </c>
      <c r="C80" s="54" t="s">
        <v>86</v>
      </c>
      <c r="D80" s="54"/>
      <c r="E80" s="54"/>
      <c r="F80" s="54"/>
      <c r="G80" s="54"/>
      <c r="H80" s="54"/>
      <c r="I80" s="54"/>
      <c r="J80" s="54"/>
      <c r="K80" s="54"/>
      <c r="L80" s="54"/>
      <c r="M80" s="54"/>
      <c r="N80" s="54"/>
      <c r="O80" s="54"/>
      <c r="P80" s="54"/>
      <c r="Q80" s="54"/>
      <c r="R80" s="54"/>
      <c r="S80" s="54"/>
      <c r="T80" s="54"/>
      <c r="U80" s="54"/>
      <c r="V80" s="54"/>
      <c r="W80" s="54"/>
      <c r="X80" s="54"/>
      <c r="Y80" s="54"/>
      <c r="Z80" s="54"/>
      <c r="AA80" s="191"/>
      <c r="AB80" s="200"/>
      <c r="AC80" s="200"/>
    </row>
    <row r="81" customFormat="false" ht="12.5" hidden="false" customHeight="false" outlineLevel="0" collapsed="false">
      <c r="A81" s="20"/>
      <c r="B81" s="53"/>
      <c r="C81" s="235"/>
      <c r="D81" s="219" t="s">
        <v>12</v>
      </c>
      <c r="E81" s="219"/>
      <c r="F81" s="219"/>
      <c r="G81" s="219"/>
      <c r="H81" s="219"/>
      <c r="I81" s="220"/>
      <c r="J81" s="219" t="s">
        <v>13</v>
      </c>
      <c r="K81" s="219"/>
      <c r="L81" s="219"/>
      <c r="M81" s="219"/>
      <c r="N81" s="219"/>
      <c r="O81" s="220"/>
      <c r="P81" s="219" t="s">
        <v>12</v>
      </c>
      <c r="Q81" s="219"/>
      <c r="R81" s="219"/>
      <c r="S81" s="219"/>
      <c r="T81" s="219"/>
      <c r="U81" s="220"/>
      <c r="V81" s="219" t="s">
        <v>13</v>
      </c>
      <c r="W81" s="219"/>
      <c r="X81" s="219"/>
      <c r="Y81" s="219"/>
      <c r="Z81" s="219"/>
      <c r="AA81" s="156"/>
    </row>
    <row r="82" customFormat="false" ht="10.5" hidden="false" customHeight="false" outlineLevel="0" collapsed="false">
      <c r="A82" s="20"/>
      <c r="B82" s="53"/>
      <c r="C82" s="235"/>
      <c r="D82" s="28" t="s">
        <v>14</v>
      </c>
      <c r="E82" s="28"/>
      <c r="F82" s="28"/>
      <c r="G82" s="29" t="s">
        <v>15</v>
      </c>
      <c r="H82" s="29" t="s">
        <v>16</v>
      </c>
      <c r="I82" s="220"/>
      <c r="J82" s="28" t="s">
        <v>14</v>
      </c>
      <c r="K82" s="28"/>
      <c r="L82" s="28"/>
      <c r="M82" s="29" t="s">
        <v>15</v>
      </c>
      <c r="N82" s="29" t="s">
        <v>16</v>
      </c>
      <c r="O82" s="220"/>
      <c r="P82" s="28" t="s">
        <v>14</v>
      </c>
      <c r="Q82" s="28"/>
      <c r="R82" s="28"/>
      <c r="S82" s="29" t="s">
        <v>15</v>
      </c>
      <c r="T82" s="29" t="s">
        <v>16</v>
      </c>
      <c r="U82" s="220"/>
      <c r="V82" s="28" t="s">
        <v>14</v>
      </c>
      <c r="W82" s="28"/>
      <c r="X82" s="28"/>
      <c r="Y82" s="29" t="s">
        <v>15</v>
      </c>
      <c r="Z82" s="29" t="s">
        <v>16</v>
      </c>
      <c r="AA82" s="156"/>
    </row>
    <row r="83" customFormat="false" ht="9" hidden="false" customHeight="true" outlineLevel="0" collapsed="false">
      <c r="A83" s="20"/>
      <c r="B83" s="53"/>
      <c r="C83" s="235"/>
      <c r="D83" s="30" t="s">
        <v>17</v>
      </c>
      <c r="E83" s="30" t="s">
        <v>18</v>
      </c>
      <c r="F83" s="30" t="s">
        <v>19</v>
      </c>
      <c r="G83" s="29"/>
      <c r="H83" s="29"/>
      <c r="I83" s="220"/>
      <c r="J83" s="30" t="s">
        <v>17</v>
      </c>
      <c r="K83" s="30" t="s">
        <v>18</v>
      </c>
      <c r="L83" s="30" t="s">
        <v>19</v>
      </c>
      <c r="M83" s="29"/>
      <c r="N83" s="29"/>
      <c r="O83" s="220"/>
      <c r="P83" s="30" t="s">
        <v>17</v>
      </c>
      <c r="Q83" s="30" t="s">
        <v>18</v>
      </c>
      <c r="R83" s="30" t="s">
        <v>19</v>
      </c>
      <c r="S83" s="29"/>
      <c r="T83" s="29"/>
      <c r="U83" s="220"/>
      <c r="V83" s="30" t="s">
        <v>17</v>
      </c>
      <c r="W83" s="30" t="s">
        <v>18</v>
      </c>
      <c r="X83" s="30" t="s">
        <v>19</v>
      </c>
      <c r="Y83" s="29"/>
      <c r="Z83" s="29"/>
      <c r="AA83" s="156"/>
    </row>
    <row r="84" customFormat="false" ht="9" hidden="false" customHeight="false" outlineLevel="0" collapsed="false">
      <c r="A84" s="20"/>
      <c r="B84" s="53"/>
      <c r="C84" s="235"/>
      <c r="D84" s="30"/>
      <c r="E84" s="30"/>
      <c r="F84" s="30"/>
      <c r="G84" s="29"/>
      <c r="H84" s="29"/>
      <c r="I84" s="220"/>
      <c r="J84" s="30"/>
      <c r="K84" s="30"/>
      <c r="L84" s="30"/>
      <c r="M84" s="29"/>
      <c r="N84" s="29"/>
      <c r="O84" s="220"/>
      <c r="P84" s="30"/>
      <c r="Q84" s="30"/>
      <c r="R84" s="30"/>
      <c r="S84" s="29"/>
      <c r="T84" s="29"/>
      <c r="U84" s="220"/>
      <c r="V84" s="30"/>
      <c r="W84" s="30"/>
      <c r="X84" s="30"/>
      <c r="Y84" s="29"/>
      <c r="Z84" s="29"/>
      <c r="AA84" s="156"/>
    </row>
    <row r="85" customFormat="false" ht="9" hidden="false" customHeight="false" outlineLevel="0" collapsed="false">
      <c r="A85" s="20"/>
      <c r="B85" s="53"/>
      <c r="C85" s="235"/>
      <c r="D85" s="30"/>
      <c r="E85" s="30"/>
      <c r="F85" s="30"/>
      <c r="G85" s="29"/>
      <c r="H85" s="29"/>
      <c r="I85" s="220"/>
      <c r="J85" s="30"/>
      <c r="K85" s="30"/>
      <c r="L85" s="30"/>
      <c r="M85" s="29"/>
      <c r="N85" s="29"/>
      <c r="O85" s="220"/>
      <c r="P85" s="30"/>
      <c r="Q85" s="30"/>
      <c r="R85" s="30"/>
      <c r="S85" s="29"/>
      <c r="T85" s="29"/>
      <c r="U85" s="220"/>
      <c r="V85" s="30"/>
      <c r="W85" s="30"/>
      <c r="X85" s="30"/>
      <c r="Y85" s="29"/>
      <c r="Z85" s="29"/>
      <c r="AA85" s="156"/>
    </row>
    <row r="86" customFormat="false" ht="9" hidden="false" customHeight="false" outlineLevel="0" collapsed="false">
      <c r="A86" s="20"/>
      <c r="B86" s="53"/>
      <c r="C86" s="235"/>
      <c r="D86" s="30"/>
      <c r="E86" s="30"/>
      <c r="F86" s="30"/>
      <c r="G86" s="29"/>
      <c r="H86" s="29"/>
      <c r="I86" s="220"/>
      <c r="J86" s="30"/>
      <c r="K86" s="30"/>
      <c r="L86" s="30"/>
      <c r="M86" s="29"/>
      <c r="N86" s="29"/>
      <c r="O86" s="220"/>
      <c r="P86" s="30"/>
      <c r="Q86" s="30"/>
      <c r="R86" s="30"/>
      <c r="S86" s="29"/>
      <c r="T86" s="29"/>
      <c r="U86" s="220"/>
      <c r="V86" s="30"/>
      <c r="W86" s="30"/>
      <c r="X86" s="30"/>
      <c r="Y86" s="29"/>
      <c r="Z86" s="29"/>
      <c r="AA86" s="156"/>
    </row>
    <row r="87" customFormat="false" ht="9" hidden="false" customHeight="false" outlineLevel="0" collapsed="false">
      <c r="A87" s="20"/>
      <c r="B87" s="53"/>
      <c r="C87" s="235"/>
      <c r="D87" s="30"/>
      <c r="E87" s="30"/>
      <c r="F87" s="30"/>
      <c r="G87" s="118" t="s">
        <v>23</v>
      </c>
      <c r="H87" s="118" t="s">
        <v>24</v>
      </c>
      <c r="I87" s="220"/>
      <c r="J87" s="30"/>
      <c r="K87" s="30"/>
      <c r="L87" s="30"/>
      <c r="M87" s="118" t="s">
        <v>25</v>
      </c>
      <c r="N87" s="118" t="s">
        <v>26</v>
      </c>
      <c r="O87" s="220"/>
      <c r="P87" s="30"/>
      <c r="Q87" s="30"/>
      <c r="R87" s="30"/>
      <c r="S87" s="119" t="s">
        <v>27</v>
      </c>
      <c r="T87" s="119" t="s">
        <v>28</v>
      </c>
      <c r="U87" s="220"/>
      <c r="V87" s="30"/>
      <c r="W87" s="30"/>
      <c r="X87" s="30"/>
      <c r="Y87" s="118" t="s">
        <v>29</v>
      </c>
      <c r="Z87" s="118" t="s">
        <v>30</v>
      </c>
      <c r="AA87" s="156"/>
    </row>
    <row r="88" customFormat="false" ht="13" hidden="false" customHeight="false" outlineLevel="0" collapsed="false">
      <c r="A88" s="20"/>
      <c r="B88" s="53"/>
      <c r="C88" s="235"/>
      <c r="D88" s="30"/>
      <c r="E88" s="30"/>
      <c r="F88" s="30"/>
      <c r="G88" s="29" t="s">
        <v>87</v>
      </c>
      <c r="H88" s="29"/>
      <c r="I88" s="220"/>
      <c r="J88" s="30"/>
      <c r="K88" s="30"/>
      <c r="L88" s="30"/>
      <c r="M88" s="29" t="s">
        <v>88</v>
      </c>
      <c r="N88" s="29"/>
      <c r="O88" s="220"/>
      <c r="P88" s="30"/>
      <c r="Q88" s="30"/>
      <c r="R88" s="30"/>
      <c r="S88" s="31" t="s">
        <v>89</v>
      </c>
      <c r="T88" s="31"/>
      <c r="U88" s="220"/>
      <c r="V88" s="30"/>
      <c r="W88" s="30"/>
      <c r="X88" s="30"/>
      <c r="Y88" s="29" t="s">
        <v>90</v>
      </c>
      <c r="Z88" s="29"/>
      <c r="AA88" s="156"/>
    </row>
    <row r="89" customFormat="false" ht="13" hidden="false" customHeight="true" outlineLevel="0" collapsed="false">
      <c r="A89" s="20"/>
      <c r="B89" s="53"/>
      <c r="C89" s="235"/>
      <c r="D89" s="30"/>
      <c r="E89" s="30"/>
      <c r="F89" s="30"/>
      <c r="G89" s="196" t="s">
        <v>35</v>
      </c>
      <c r="H89" s="196"/>
      <c r="I89" s="220"/>
      <c r="J89" s="30"/>
      <c r="K89" s="30"/>
      <c r="L89" s="30"/>
      <c r="M89" s="196" t="s">
        <v>35</v>
      </c>
      <c r="N89" s="196"/>
      <c r="O89" s="220"/>
      <c r="P89" s="30"/>
      <c r="Q89" s="30"/>
      <c r="R89" s="30"/>
      <c r="S89" s="222" t="s">
        <v>196</v>
      </c>
      <c r="T89" s="222"/>
      <c r="U89" s="220"/>
      <c r="V89" s="30"/>
      <c r="W89" s="30"/>
      <c r="X89" s="30"/>
      <c r="Y89" s="196" t="s">
        <v>35</v>
      </c>
      <c r="Z89" s="196"/>
      <c r="AA89" s="156"/>
    </row>
    <row r="90" s="27" customFormat="true" ht="15" hidden="false" customHeight="false" outlineLevel="0" collapsed="false">
      <c r="A90" s="37" t="n">
        <v>450</v>
      </c>
      <c r="B90" s="38" t="s">
        <v>407</v>
      </c>
      <c r="C90" s="235"/>
      <c r="D90" s="236" t="n">
        <v>0.35708562</v>
      </c>
      <c r="E90" s="72" t="n">
        <v>0.28999746083202</v>
      </c>
      <c r="F90" s="72" t="n">
        <v>0.226725053549065</v>
      </c>
      <c r="G90" s="36" t="n">
        <v>13788.9454376989</v>
      </c>
      <c r="H90" s="36" t="n">
        <v>14889.1150119303</v>
      </c>
      <c r="I90" s="220"/>
      <c r="J90" s="72" t="n">
        <v>0.3642273324</v>
      </c>
      <c r="K90" s="72" t="n">
        <v>0.29579741004866</v>
      </c>
      <c r="L90" s="72" t="n">
        <v>0.231259554620046</v>
      </c>
      <c r="M90" s="36" t="n">
        <v>17318.8828287355</v>
      </c>
      <c r="N90" s="36" t="n">
        <v>18369.0446950472</v>
      </c>
      <c r="O90" s="220"/>
      <c r="P90" s="170" t="n">
        <v>0.707454</v>
      </c>
      <c r="Q90" s="72" t="n">
        <v>0.574539696265159</v>
      </c>
      <c r="R90" s="72" t="n">
        <v>0.449185117097407</v>
      </c>
      <c r="S90" s="36" t="n">
        <v>21029.3919851888</v>
      </c>
      <c r="T90" s="36" t="n">
        <v>23420.6057820876</v>
      </c>
      <c r="U90" s="220"/>
      <c r="V90" s="123" t="n">
        <v>0.72160308</v>
      </c>
      <c r="W90" s="72" t="n">
        <v>0.586030490190462</v>
      </c>
      <c r="X90" s="72" t="n">
        <v>0.458168819439355</v>
      </c>
      <c r="Y90" s="36" t="n">
        <v>23499.0195022396</v>
      </c>
      <c r="Z90" s="36" t="n">
        <v>24562.363316664</v>
      </c>
      <c r="AA90" s="191"/>
      <c r="AB90" s="200"/>
      <c r="AC90" s="200"/>
    </row>
    <row r="91" s="27" customFormat="true" ht="15" hidden="false" customHeight="false" outlineLevel="0" collapsed="false">
      <c r="A91" s="37" t="n">
        <v>550</v>
      </c>
      <c r="B91" s="38" t="s">
        <v>408</v>
      </c>
      <c r="C91" s="235"/>
      <c r="D91" s="236" t="n">
        <v>0.54502542</v>
      </c>
      <c r="E91" s="83" t="n">
        <v>0.442627703375189</v>
      </c>
      <c r="F91" s="83" t="n">
        <v>0.346054029101204</v>
      </c>
      <c r="G91" s="36" t="n">
        <v>14877.6069619906</v>
      </c>
      <c r="H91" s="36" t="n">
        <v>15977.776536222</v>
      </c>
      <c r="I91" s="220"/>
      <c r="J91" s="83" t="n">
        <v>0.5559259284</v>
      </c>
      <c r="K91" s="83" t="n">
        <v>0.451480257442692</v>
      </c>
      <c r="L91" s="83" t="n">
        <v>0.352975109683228</v>
      </c>
      <c r="M91" s="36" t="n">
        <v>18612.9107351322</v>
      </c>
      <c r="N91" s="36" t="n">
        <v>19663.0726014439</v>
      </c>
      <c r="O91" s="220"/>
      <c r="P91" s="170" t="n">
        <v>1.07899836</v>
      </c>
      <c r="Q91" s="83" t="n">
        <v>0.876279433044416</v>
      </c>
      <c r="R91" s="83" t="n">
        <v>0.685090486002637</v>
      </c>
      <c r="S91" s="36" t="n">
        <v>21761.7224358944</v>
      </c>
      <c r="T91" s="36" t="n">
        <v>24152.9362327932</v>
      </c>
      <c r="U91" s="220"/>
      <c r="V91" s="128" t="n">
        <v>1.1005783272</v>
      </c>
      <c r="W91" s="83" t="n">
        <v>0.893805021705305</v>
      </c>
      <c r="X91" s="83" t="n">
        <v>0.69879229572269</v>
      </c>
      <c r="Y91" s="36" t="n">
        <v>25559.797390525</v>
      </c>
      <c r="Z91" s="36" t="n">
        <v>26623.1412049494</v>
      </c>
      <c r="AA91" s="191"/>
      <c r="AB91" s="200"/>
      <c r="AC91" s="200"/>
    </row>
    <row r="92" s="27" customFormat="true" ht="15" hidden="false" customHeight="false" outlineLevel="0" collapsed="false">
      <c r="A92" s="37" t="n">
        <v>650</v>
      </c>
      <c r="B92" s="38" t="s">
        <v>409</v>
      </c>
      <c r="C92" s="235"/>
      <c r="D92" s="236" t="n">
        <v>0.73296522</v>
      </c>
      <c r="E92" s="83" t="n">
        <v>0.595257945918357</v>
      </c>
      <c r="F92" s="83" t="n">
        <v>0.465383004653343</v>
      </c>
      <c r="G92" s="36" t="n">
        <v>15966.2684862823</v>
      </c>
      <c r="H92" s="36" t="n">
        <v>17066.4380605137</v>
      </c>
      <c r="I92" s="220"/>
      <c r="J92" s="83" t="n">
        <v>0.7476245244</v>
      </c>
      <c r="K92" s="83" t="n">
        <v>0.607163104836724</v>
      </c>
      <c r="L92" s="83" t="n">
        <v>0.47469066474641</v>
      </c>
      <c r="M92" s="36" t="n">
        <v>19906.9386415289</v>
      </c>
      <c r="N92" s="36" t="n">
        <v>20957.1005078406</v>
      </c>
      <c r="O92" s="220"/>
      <c r="P92" s="170" t="n">
        <v>1.45106676</v>
      </c>
      <c r="Q92" s="83" t="n">
        <v>1.17844475478387</v>
      </c>
      <c r="R92" s="83" t="n">
        <v>0.921328584624236</v>
      </c>
      <c r="S92" s="36" t="n">
        <v>24051.8243738864</v>
      </c>
      <c r="T92" s="36" t="n">
        <v>26555.7291287721</v>
      </c>
      <c r="U92" s="220"/>
      <c r="V92" s="128" t="n">
        <v>1.4800880952</v>
      </c>
      <c r="W92" s="83" t="n">
        <v>1.20201364987955</v>
      </c>
      <c r="X92" s="83" t="n">
        <v>0.939755156316721</v>
      </c>
      <c r="Y92" s="36" t="n">
        <v>27886.4112324165</v>
      </c>
      <c r="Z92" s="36" t="n">
        <v>28949.7550468409</v>
      </c>
      <c r="AA92" s="191"/>
      <c r="AB92" s="200"/>
      <c r="AC92" s="200"/>
    </row>
    <row r="93" s="27" customFormat="true" ht="15" hidden="false" customHeight="false" outlineLevel="0" collapsed="false">
      <c r="A93" s="37" t="n">
        <v>750</v>
      </c>
      <c r="B93" s="38" t="s">
        <v>410</v>
      </c>
      <c r="C93" s="235"/>
      <c r="D93" s="236" t="n">
        <v>0.92090502</v>
      </c>
      <c r="E93" s="83" t="n">
        <v>0.747888188461525</v>
      </c>
      <c r="F93" s="83" t="n">
        <v>0.584711980205483</v>
      </c>
      <c r="G93" s="36" t="n">
        <v>17094.0573803689</v>
      </c>
      <c r="H93" s="36" t="n">
        <v>18194.2269546002</v>
      </c>
      <c r="I93" s="220"/>
      <c r="J93" s="83" t="n">
        <v>0.9393231204</v>
      </c>
      <c r="K93" s="83" t="n">
        <v>0.762845952230756</v>
      </c>
      <c r="L93" s="83" t="n">
        <v>0.596406219809592</v>
      </c>
      <c r="M93" s="36" t="n">
        <v>21200.9665479256</v>
      </c>
      <c r="N93" s="36" t="n">
        <v>22251.1284142373</v>
      </c>
      <c r="O93" s="220"/>
      <c r="P93" s="170" t="n">
        <v>1.82313516</v>
      </c>
      <c r="Q93" s="83" t="n">
        <v>1.48061007652332</v>
      </c>
      <c r="R93" s="83" t="n">
        <v>1.15756668324584</v>
      </c>
      <c r="S93" s="36" t="n">
        <v>25812.5560146542</v>
      </c>
      <c r="T93" s="36" t="n">
        <v>28406.1390165678</v>
      </c>
      <c r="U93" s="220"/>
      <c r="V93" s="128" t="n">
        <v>1.8595978632</v>
      </c>
      <c r="W93" s="83" t="n">
        <v>1.51022227805379</v>
      </c>
      <c r="X93" s="83" t="n">
        <v>1.18071801691075</v>
      </c>
      <c r="Y93" s="36" t="n">
        <v>30147.1153337445</v>
      </c>
      <c r="Z93" s="36" t="n">
        <v>31210.459148169</v>
      </c>
      <c r="AA93" s="191"/>
      <c r="AB93" s="200"/>
      <c r="AC93" s="200"/>
    </row>
    <row r="94" s="27" customFormat="true" ht="15" hidden="false" customHeight="false" outlineLevel="0" collapsed="false">
      <c r="A94" s="37" t="n">
        <v>850</v>
      </c>
      <c r="B94" s="38" t="s">
        <v>411</v>
      </c>
      <c r="C94" s="235"/>
      <c r="D94" s="236" t="n">
        <v>1.10884482</v>
      </c>
      <c r="E94" s="83" t="n">
        <v>0.900518431004694</v>
      </c>
      <c r="F94" s="83" t="n">
        <v>0.704040955757622</v>
      </c>
      <c r="G94" s="36" t="n">
        <v>18182.7189046606</v>
      </c>
      <c r="H94" s="36" t="n">
        <v>19282.8884788919</v>
      </c>
      <c r="I94" s="220"/>
      <c r="J94" s="83" t="n">
        <v>1.1310217164</v>
      </c>
      <c r="K94" s="83" t="n">
        <v>0.918528799624788</v>
      </c>
      <c r="L94" s="83" t="n">
        <v>0.718121774872775</v>
      </c>
      <c r="M94" s="36" t="n">
        <v>22497.1914456744</v>
      </c>
      <c r="N94" s="36" t="n">
        <v>23545.156320634</v>
      </c>
      <c r="O94" s="220"/>
      <c r="P94" s="170" t="n">
        <v>2.19520356</v>
      </c>
      <c r="Q94" s="83" t="n">
        <v>1.78277539826278</v>
      </c>
      <c r="R94" s="83" t="n">
        <v>1.39380478186743</v>
      </c>
      <c r="S94" s="36" t="n">
        <v>27745.9084045169</v>
      </c>
      <c r="T94" s="36" t="n">
        <v>30435.1735021957</v>
      </c>
      <c r="U94" s="220"/>
      <c r="V94" s="128" t="n">
        <v>2.2391076312</v>
      </c>
      <c r="W94" s="83" t="n">
        <v>1.81843090622803</v>
      </c>
      <c r="X94" s="83" t="n">
        <v>1.42168087750478</v>
      </c>
      <c r="Y94" s="36" t="n">
        <v>32139.7864901143</v>
      </c>
      <c r="Z94" s="36" t="n">
        <v>33203.1303045388</v>
      </c>
      <c r="AA94" s="191"/>
      <c r="AB94" s="200"/>
      <c r="AC94" s="200"/>
    </row>
    <row r="95" s="27" customFormat="true" ht="15" hidden="false" customHeight="false" outlineLevel="0" collapsed="false">
      <c r="A95" s="37" t="n">
        <v>950</v>
      </c>
      <c r="B95" s="38" t="s">
        <v>412</v>
      </c>
      <c r="C95" s="235"/>
      <c r="D95" s="236" t="n">
        <v>1.29678462</v>
      </c>
      <c r="E95" s="83" t="n">
        <v>1.05314867354786</v>
      </c>
      <c r="F95" s="83" t="n">
        <v>0.823369931309761</v>
      </c>
      <c r="G95" s="36" t="n">
        <v>19312.809408735</v>
      </c>
      <c r="H95" s="36" t="n">
        <v>20412.9789829664</v>
      </c>
      <c r="I95" s="220"/>
      <c r="J95" s="83" t="n">
        <v>1.3227203124</v>
      </c>
      <c r="K95" s="83" t="n">
        <v>1.07421164701882</v>
      </c>
      <c r="L95" s="83" t="n">
        <v>0.839837329935957</v>
      </c>
      <c r="M95" s="36" t="n">
        <v>23791.2193520711</v>
      </c>
      <c r="N95" s="36" t="n">
        <v>24841.3812183828</v>
      </c>
      <c r="O95" s="220"/>
      <c r="P95" s="170" t="n">
        <v>2.56727196</v>
      </c>
      <c r="Q95" s="83" t="n">
        <v>2.08494072000223</v>
      </c>
      <c r="R95" s="83" t="n">
        <v>1.63004288048903</v>
      </c>
      <c r="S95" s="36" t="n">
        <v>30038.3119524968</v>
      </c>
      <c r="T95" s="36" t="n">
        <v>32841.8848997891</v>
      </c>
      <c r="U95" s="220"/>
      <c r="V95" s="128" t="n">
        <v>2.6186173992</v>
      </c>
      <c r="W95" s="83" t="n">
        <v>2.12663953440228</v>
      </c>
      <c r="X95" s="83" t="n">
        <v>1.66264373809881</v>
      </c>
      <c r="Y95" s="36" t="n">
        <v>34534.5070639215</v>
      </c>
      <c r="Z95" s="36" t="n">
        <v>35597.8508783459</v>
      </c>
      <c r="AA95" s="191"/>
      <c r="AB95" s="200"/>
      <c r="AC95" s="200"/>
    </row>
    <row r="96" s="27" customFormat="true" ht="15" hidden="false" customHeight="false" outlineLevel="0" collapsed="false">
      <c r="A96" s="37" t="n">
        <v>1050</v>
      </c>
      <c r="B96" s="38" t="s">
        <v>413</v>
      </c>
      <c r="C96" s="235"/>
      <c r="D96" s="236" t="n">
        <v>1.48472442</v>
      </c>
      <c r="E96" s="83" t="n">
        <v>1.20577891609103</v>
      </c>
      <c r="F96" s="83" t="n">
        <v>0.942698906861901</v>
      </c>
      <c r="G96" s="36" t="n">
        <v>20440.5983028216</v>
      </c>
      <c r="H96" s="36" t="n">
        <v>21540.7678770529</v>
      </c>
      <c r="I96" s="220"/>
      <c r="J96" s="83" t="n">
        <v>1.5144189084</v>
      </c>
      <c r="K96" s="83" t="n">
        <v>1.22989449441285</v>
      </c>
      <c r="L96" s="83" t="n">
        <v>0.961552884999139</v>
      </c>
      <c r="M96" s="36" t="n">
        <v>25085.2472584678</v>
      </c>
      <c r="N96" s="36" t="n">
        <v>26135.4091247795</v>
      </c>
      <c r="O96" s="220"/>
      <c r="P96" s="170" t="n">
        <v>2.93934036</v>
      </c>
      <c r="Q96" s="83" t="n">
        <v>2.38710604174169</v>
      </c>
      <c r="R96" s="83" t="n">
        <v>1.86628097911063</v>
      </c>
      <c r="S96" s="36" t="n">
        <v>32273.1752507785</v>
      </c>
      <c r="T96" s="36" t="n">
        <v>35190.2345753504</v>
      </c>
      <c r="U96" s="220"/>
      <c r="V96" s="128" t="n">
        <v>2.9981271672</v>
      </c>
      <c r="W96" s="83" t="n">
        <v>2.43484816257652</v>
      </c>
      <c r="X96" s="83" t="n">
        <v>1.90360659869285</v>
      </c>
      <c r="Y96" s="36" t="n">
        <v>36861.120905813</v>
      </c>
      <c r="Z96" s="36" t="n">
        <v>37924.4647202374</v>
      </c>
      <c r="AA96" s="191"/>
      <c r="AB96" s="200"/>
    </row>
    <row r="97" s="27" customFormat="true" ht="15" hidden="false" customHeight="false" outlineLevel="0" collapsed="false">
      <c r="A97" s="37" t="n">
        <v>1150</v>
      </c>
      <c r="B97" s="38" t="s">
        <v>414</v>
      </c>
      <c r="C97" s="235"/>
      <c r="D97" s="236" t="n">
        <v>1.67266422</v>
      </c>
      <c r="E97" s="83" t="n">
        <v>1.3584091586342</v>
      </c>
      <c r="F97" s="83" t="n">
        <v>1.06202788241404</v>
      </c>
      <c r="G97" s="36" t="n">
        <v>22054.0269043617</v>
      </c>
      <c r="H97" s="36" t="n">
        <v>23181.8157984483</v>
      </c>
      <c r="I97" s="220"/>
      <c r="J97" s="83" t="n">
        <v>1.7061175044</v>
      </c>
      <c r="K97" s="83" t="n">
        <v>1.38557734180688</v>
      </c>
      <c r="L97" s="83" t="n">
        <v>1.08326844006232</v>
      </c>
      <c r="M97" s="36" t="n">
        <v>27022.9936310347</v>
      </c>
      <c r="N97" s="36" t="n">
        <v>28099.5193935718</v>
      </c>
      <c r="O97" s="220"/>
      <c r="P97" s="170" t="n">
        <v>3.31140876</v>
      </c>
      <c r="Q97" s="83" t="n">
        <v>2.68927136348114</v>
      </c>
      <c r="R97" s="83" t="n">
        <v>2.10251907773223</v>
      </c>
      <c r="S97" s="36" t="n">
        <v>34788.8349675879</v>
      </c>
      <c r="T97" s="36" t="n">
        <v>37862.1406214035</v>
      </c>
      <c r="U97" s="220"/>
      <c r="V97" s="128" t="n">
        <v>3.3776369352</v>
      </c>
      <c r="W97" s="83" t="n">
        <v>2.74305679075076</v>
      </c>
      <c r="X97" s="83" t="n">
        <v>2.14456945928688</v>
      </c>
      <c r="Y97" s="36" t="n">
        <v>39870.9990582128</v>
      </c>
      <c r="Z97" s="36" t="n">
        <v>40960.7067688626</v>
      </c>
      <c r="AA97" s="191"/>
      <c r="AB97" s="200"/>
      <c r="AC97" s="200"/>
    </row>
    <row r="98" s="27" customFormat="true" ht="15" hidden="false" customHeight="false" outlineLevel="0" collapsed="false">
      <c r="A98" s="37" t="n">
        <v>1250</v>
      </c>
      <c r="B98" s="38" t="s">
        <v>415</v>
      </c>
      <c r="C98" s="235"/>
      <c r="D98" s="236" t="n">
        <v>1.86060402</v>
      </c>
      <c r="E98" s="83" t="n">
        <v>1.51103940117737</v>
      </c>
      <c r="F98" s="83" t="n">
        <v>1.18135685796618</v>
      </c>
      <c r="G98" s="36" t="n">
        <v>23211.7367282914</v>
      </c>
      <c r="H98" s="36" t="n">
        <v>24337.22401239</v>
      </c>
      <c r="I98" s="220"/>
      <c r="J98" s="83" t="n">
        <v>1.8978161004</v>
      </c>
      <c r="K98" s="83" t="n">
        <v>1.54126018920092</v>
      </c>
      <c r="L98" s="83" t="n">
        <v>1.2049839951255</v>
      </c>
      <c r="M98" s="36" t="n">
        <v>28349.9764077131</v>
      </c>
      <c r="N98" s="36" t="n">
        <v>29424.3051788981</v>
      </c>
      <c r="O98" s="220"/>
      <c r="P98" s="170" t="n">
        <v>3.68347716</v>
      </c>
      <c r="Q98" s="83" t="n">
        <v>2.99143668522059</v>
      </c>
      <c r="R98" s="83" t="n">
        <v>2.33875717635383</v>
      </c>
      <c r="S98" s="36" t="n">
        <v>37219.3351148438</v>
      </c>
      <c r="T98" s="36" t="n">
        <v>40414.1272451037</v>
      </c>
      <c r="U98" s="220"/>
      <c r="V98" s="128" t="n">
        <v>3.7571467032</v>
      </c>
      <c r="W98" s="83" t="n">
        <v>3.05126541892501</v>
      </c>
      <c r="X98" s="83" t="n">
        <v>2.38553231988091</v>
      </c>
      <c r="Y98" s="36" t="n">
        <v>42524.9646115697</v>
      </c>
      <c r="Z98" s="36" t="n">
        <v>43614.6723222195</v>
      </c>
      <c r="AA98" s="191"/>
      <c r="AB98" s="200"/>
      <c r="AC98" s="200"/>
    </row>
    <row r="99" s="27" customFormat="true" ht="15" hidden="false" customHeight="false" outlineLevel="0" collapsed="false">
      <c r="A99" s="37" t="n">
        <v>1350</v>
      </c>
      <c r="B99" s="38" t="s">
        <v>416</v>
      </c>
      <c r="C99" s="235"/>
      <c r="D99" s="236" t="n">
        <v>2.04854382</v>
      </c>
      <c r="E99" s="83" t="n">
        <v>1.66366964372054</v>
      </c>
      <c r="F99" s="83" t="n">
        <v>1.30068583351832</v>
      </c>
      <c r="G99" s="36" t="n">
        <v>24367.1449422331</v>
      </c>
      <c r="H99" s="36" t="n">
        <v>25494.9338363196</v>
      </c>
      <c r="I99" s="220"/>
      <c r="J99" s="83" t="n">
        <v>2.0895146964</v>
      </c>
      <c r="K99" s="83" t="n">
        <v>1.69694303659495</v>
      </c>
      <c r="L99" s="83" t="n">
        <v>1.32669955018869</v>
      </c>
      <c r="M99" s="36" t="n">
        <v>29674.7621930394</v>
      </c>
      <c r="N99" s="36" t="n">
        <v>30751.2879555766</v>
      </c>
      <c r="O99" s="220"/>
      <c r="P99" s="170" t="n">
        <v>4.05554556</v>
      </c>
      <c r="Q99" s="83" t="n">
        <v>3.29360200696005</v>
      </c>
      <c r="R99" s="83" t="n">
        <v>2.57499527497543</v>
      </c>
      <c r="S99" s="36" t="n">
        <v>38934.0345558529</v>
      </c>
      <c r="T99" s="36" t="n">
        <v>42215.9621177953</v>
      </c>
      <c r="U99" s="220"/>
      <c r="V99" s="128" t="n">
        <v>4.1366564712</v>
      </c>
      <c r="W99" s="83" t="n">
        <v>3.35947404709925</v>
      </c>
      <c r="X99" s="83" t="n">
        <v>2.62649518047494</v>
      </c>
      <c r="Y99" s="36" t="n">
        <v>44568.1665690381</v>
      </c>
      <c r="Z99" s="36" t="n">
        <v>45657.874279688</v>
      </c>
      <c r="AA99" s="191"/>
      <c r="AB99" s="200"/>
      <c r="AC99" s="200"/>
    </row>
    <row r="100" s="27" customFormat="true" ht="15" hidden="false" customHeight="false" outlineLevel="0" collapsed="false">
      <c r="A100" s="37" t="n">
        <v>1450</v>
      </c>
      <c r="B100" s="38" t="s">
        <v>417</v>
      </c>
      <c r="C100" s="235"/>
      <c r="D100" s="236" t="n">
        <v>2.23648362</v>
      </c>
      <c r="E100" s="83" t="n">
        <v>1.8162998862637</v>
      </c>
      <c r="F100" s="83" t="n">
        <v>1.42001480907046</v>
      </c>
      <c r="G100" s="36" t="n">
        <v>25524.8547661627</v>
      </c>
      <c r="H100" s="36" t="n">
        <v>26650.3420502613</v>
      </c>
      <c r="I100" s="220"/>
      <c r="J100" s="83" t="n">
        <v>2.2812132924</v>
      </c>
      <c r="K100" s="83" t="n">
        <v>1.85262588398898</v>
      </c>
      <c r="L100" s="83" t="n">
        <v>1.44841510525187</v>
      </c>
      <c r="M100" s="36" t="n">
        <v>31001.7449697179</v>
      </c>
      <c r="N100" s="36" t="n">
        <v>32076.0737409029</v>
      </c>
      <c r="O100" s="220"/>
      <c r="P100" s="170" t="n">
        <v>4.42761396</v>
      </c>
      <c r="Q100" s="83" t="n">
        <v>3.5957673286995</v>
      </c>
      <c r="R100" s="83" t="n">
        <v>2.81123337359703</v>
      </c>
      <c r="S100" s="36" t="n">
        <v>41580.8860419744</v>
      </c>
      <c r="T100" s="36" t="n">
        <v>44994.9149816081</v>
      </c>
      <c r="U100" s="220"/>
      <c r="V100" s="128" t="n">
        <v>4.5161662392</v>
      </c>
      <c r="W100" s="83" t="n">
        <v>3.66768267527349</v>
      </c>
      <c r="X100" s="83" t="n">
        <v>2.86745804106897</v>
      </c>
      <c r="Y100" s="36" t="n">
        <v>46951.9021860847</v>
      </c>
      <c r="Z100" s="36" t="n">
        <v>48041.6098967345</v>
      </c>
      <c r="AA100" s="191"/>
      <c r="AB100" s="200"/>
      <c r="AC100" s="200"/>
    </row>
    <row r="101" s="27" customFormat="true" ht="15" hidden="false" customHeight="false" outlineLevel="0" collapsed="false">
      <c r="A101" s="37" t="n">
        <v>1550</v>
      </c>
      <c r="B101" s="38" t="s">
        <v>418</v>
      </c>
      <c r="C101" s="235"/>
      <c r="D101" s="236" t="n">
        <v>2.42442342</v>
      </c>
      <c r="E101" s="83" t="n">
        <v>1.96893012880687</v>
      </c>
      <c r="F101" s="83" t="n">
        <v>1.5393437846226</v>
      </c>
      <c r="G101" s="36" t="n">
        <v>28015.1967731049</v>
      </c>
      <c r="H101" s="36" t="n">
        <v>29140.6840572035</v>
      </c>
      <c r="I101" s="220"/>
      <c r="J101" s="83" t="n">
        <v>2.4729118884</v>
      </c>
      <c r="K101" s="83" t="n">
        <v>2.00830873138301</v>
      </c>
      <c r="L101" s="83" t="n">
        <v>1.57013066031505</v>
      </c>
      <c r="M101" s="36" t="n">
        <v>34297.2319978928</v>
      </c>
      <c r="N101" s="36" t="n">
        <v>35303.4540371623</v>
      </c>
      <c r="O101" s="220"/>
      <c r="P101" s="170" t="n">
        <v>4.79968236</v>
      </c>
      <c r="Q101" s="83" t="n">
        <v>3.89793265043896</v>
      </c>
      <c r="R101" s="83" t="n">
        <v>3.04747147221863</v>
      </c>
      <c r="S101" s="36" t="n">
        <v>43431.3804722715</v>
      </c>
      <c r="T101" s="36" t="n">
        <v>46936.6037508452</v>
      </c>
      <c r="U101" s="220"/>
      <c r="V101" s="128" t="n">
        <v>4.8956760072</v>
      </c>
      <c r="W101" s="83" t="n">
        <v>3.97589130344773</v>
      </c>
      <c r="X101" s="83" t="n">
        <v>3.108420901663</v>
      </c>
      <c r="Y101" s="36" t="n">
        <v>51552.4020774169</v>
      </c>
      <c r="Z101" s="36" t="n">
        <v>52697.0345718697</v>
      </c>
      <c r="AA101" s="191"/>
      <c r="AB101" s="200"/>
      <c r="AC101" s="200"/>
    </row>
    <row r="102" s="27" customFormat="true" ht="15" hidden="false" customHeight="false" outlineLevel="0" collapsed="false">
      <c r="A102" s="37" t="n">
        <v>1650</v>
      </c>
      <c r="B102" s="38" t="s">
        <v>419</v>
      </c>
      <c r="C102" s="235"/>
      <c r="D102" s="236" t="n">
        <v>2.61236322</v>
      </c>
      <c r="E102" s="83" t="n">
        <v>2.12156037135004</v>
      </c>
      <c r="F102" s="83" t="n">
        <v>1.65867276017474</v>
      </c>
      <c r="G102" s="36" t="n">
        <v>29792.0396837881</v>
      </c>
      <c r="H102" s="36" t="n">
        <v>30919.8285778747</v>
      </c>
      <c r="I102" s="220"/>
      <c r="J102" s="83" t="n">
        <v>2.6646104844</v>
      </c>
      <c r="K102" s="83" t="n">
        <v>2.16399157877704</v>
      </c>
      <c r="L102" s="83" t="n">
        <v>1.69184621537823</v>
      </c>
      <c r="M102" s="36" t="n">
        <v>36577.7090213899</v>
      </c>
      <c r="N102" s="36" t="n">
        <v>37583.9310606593</v>
      </c>
      <c r="O102" s="220"/>
      <c r="P102" s="170" t="n">
        <v>5.17175076</v>
      </c>
      <c r="Q102" s="83" t="n">
        <v>4.20009797217841</v>
      </c>
      <c r="R102" s="83" t="n">
        <v>3.28370957084023</v>
      </c>
      <c r="S102" s="36" t="n">
        <v>46478.7120962931</v>
      </c>
      <c r="T102" s="36" t="n">
        <v>50136.5459575283</v>
      </c>
      <c r="U102" s="220"/>
      <c r="V102" s="128" t="n">
        <v>5.2751857752</v>
      </c>
      <c r="W102" s="83" t="n">
        <v>4.28409993162198</v>
      </c>
      <c r="X102" s="83" t="n">
        <v>3.34938376225703</v>
      </c>
      <c r="Y102" s="36" t="n">
        <v>54948.9507077893</v>
      </c>
      <c r="Z102" s="36" t="n">
        <v>56091.3862108899</v>
      </c>
      <c r="AA102" s="191"/>
      <c r="AB102" s="200"/>
      <c r="AC102" s="200"/>
    </row>
    <row r="103" s="27" customFormat="true" ht="15" hidden="false" customHeight="false" outlineLevel="0" collapsed="false">
      <c r="A103" s="37" t="n">
        <v>1750</v>
      </c>
      <c r="B103" s="38" t="s">
        <v>420</v>
      </c>
      <c r="C103" s="235"/>
      <c r="D103" s="236" t="n">
        <v>2.80030302</v>
      </c>
      <c r="E103" s="83" t="n">
        <v>2.27419061389321</v>
      </c>
      <c r="F103" s="83" t="n">
        <v>1.77800173572688</v>
      </c>
      <c r="G103" s="36" t="n">
        <v>31051.0203471868</v>
      </c>
      <c r="H103" s="36" t="n">
        <v>32176.5076312854</v>
      </c>
      <c r="I103" s="220"/>
      <c r="J103" s="83" t="n">
        <v>2.8563090804</v>
      </c>
      <c r="K103" s="83" t="n">
        <v>2.31967442617107</v>
      </c>
      <c r="L103" s="83" t="n">
        <v>1.81356177044141</v>
      </c>
      <c r="M103" s="36" t="n">
        <v>38023.3293310827</v>
      </c>
      <c r="N103" s="36" t="n">
        <v>39029.5513703521</v>
      </c>
      <c r="O103" s="220"/>
      <c r="P103" s="170" t="n">
        <v>5.54381916</v>
      </c>
      <c r="Q103" s="83" t="n">
        <v>4.50226329391786</v>
      </c>
      <c r="R103" s="83" t="n">
        <v>3.51994766946183</v>
      </c>
      <c r="S103" s="36" t="n">
        <v>48483.4143957816</v>
      </c>
      <c r="T103" s="36" t="n">
        <v>52241.900864721</v>
      </c>
      <c r="U103" s="220"/>
      <c r="V103" s="128" t="n">
        <v>5.6546955432</v>
      </c>
      <c r="W103" s="83" t="n">
        <v>4.59230855979622</v>
      </c>
      <c r="X103" s="83" t="n">
        <v>3.59034662285106</v>
      </c>
      <c r="Y103" s="36" t="n">
        <v>57308.5194199625</v>
      </c>
      <c r="Z103" s="36" t="n">
        <v>58450.9549230632</v>
      </c>
      <c r="AA103" s="191"/>
      <c r="AB103" s="200"/>
      <c r="AC103" s="200"/>
    </row>
    <row r="104" s="27" customFormat="true" ht="15" hidden="false" customHeight="false" outlineLevel="0" collapsed="false">
      <c r="A104" s="37" t="n">
        <v>1850</v>
      </c>
      <c r="B104" s="38" t="s">
        <v>421</v>
      </c>
      <c r="C104" s="235"/>
      <c r="D104" s="236" t="n">
        <v>2.98824282</v>
      </c>
      <c r="E104" s="83" t="n">
        <v>2.42682085643638</v>
      </c>
      <c r="F104" s="83" t="n">
        <v>1.89733071127902</v>
      </c>
      <c r="G104" s="36" t="n">
        <v>32307.6994005975</v>
      </c>
      <c r="H104" s="36" t="n">
        <v>33435.4882946841</v>
      </c>
      <c r="I104" s="220"/>
      <c r="J104" s="83" t="n">
        <v>3.0480076764</v>
      </c>
      <c r="K104" s="83" t="n">
        <v>2.47535727356511</v>
      </c>
      <c r="L104" s="83" t="n">
        <v>1.9352773255046</v>
      </c>
      <c r="M104" s="36" t="n">
        <v>39466.7526494233</v>
      </c>
      <c r="N104" s="36" t="n">
        <v>40475.1716800448</v>
      </c>
      <c r="O104" s="220"/>
      <c r="P104" s="170" t="n">
        <v>5.91588756</v>
      </c>
      <c r="Q104" s="83" t="n">
        <v>4.80442861565732</v>
      </c>
      <c r="R104" s="83" t="n">
        <v>3.75618576808342</v>
      </c>
      <c r="S104" s="36" t="n">
        <v>50893.2000531461</v>
      </c>
      <c r="T104" s="36" t="n">
        <v>54772.4966934247</v>
      </c>
      <c r="U104" s="220"/>
      <c r="V104" s="128" t="n">
        <v>6.0342053112</v>
      </c>
      <c r="W104" s="83" t="n">
        <v>4.90051718797046</v>
      </c>
      <c r="X104" s="83" t="n">
        <v>3.83130948344509</v>
      </c>
      <c r="Y104" s="36" t="n">
        <v>59881.1962932911</v>
      </c>
      <c r="Z104" s="36" t="n">
        <v>61025.8287877439</v>
      </c>
      <c r="AA104" s="191"/>
      <c r="AB104" s="200"/>
      <c r="AC104" s="200"/>
    </row>
    <row r="105" s="27" customFormat="true" ht="15" hidden="false" customHeight="false" outlineLevel="0" collapsed="false">
      <c r="A105" s="37" t="n">
        <v>1950</v>
      </c>
      <c r="B105" s="38" t="s">
        <v>422</v>
      </c>
      <c r="C105" s="235"/>
      <c r="D105" s="236" t="n">
        <v>3.17618262</v>
      </c>
      <c r="E105" s="83" t="n">
        <v>2.57945109897955</v>
      </c>
      <c r="F105" s="83" t="n">
        <v>2.01665968683115</v>
      </c>
      <c r="G105" s="36" t="n">
        <v>33522.9494742255</v>
      </c>
      <c r="H105" s="36" t="n">
        <v>34648.4367583241</v>
      </c>
      <c r="I105" s="220"/>
      <c r="J105" s="83" t="n">
        <v>3.2397062724</v>
      </c>
      <c r="K105" s="83" t="n">
        <v>2.63104012095914</v>
      </c>
      <c r="L105" s="83" t="n">
        <v>2.05699288056778</v>
      </c>
      <c r="M105" s="36" t="n">
        <v>40875.0241061301</v>
      </c>
      <c r="N105" s="36" t="n">
        <v>41881.2461453995</v>
      </c>
      <c r="O105" s="220"/>
      <c r="P105" s="170" t="n">
        <v>6.28795596</v>
      </c>
      <c r="Q105" s="83" t="n">
        <v>5.10659393739677</v>
      </c>
      <c r="R105" s="83" t="n">
        <v>3.99242386670502</v>
      </c>
      <c r="S105" s="36" t="n">
        <v>52647.0268639501</v>
      </c>
      <c r="T105" s="36" t="n">
        <v>56612.9352926805</v>
      </c>
      <c r="U105" s="220"/>
      <c r="V105" s="128" t="n">
        <v>6.4137150792</v>
      </c>
      <c r="W105" s="83" t="n">
        <v>5.20872581614471</v>
      </c>
      <c r="X105" s="83" t="n">
        <v>4.07227234403912</v>
      </c>
      <c r="Y105" s="36" t="n">
        <v>62133.1124292107</v>
      </c>
      <c r="Z105" s="36" t="n">
        <v>63277.7449236634</v>
      </c>
      <c r="AA105" s="191"/>
      <c r="AB105" s="200"/>
      <c r="AC105" s="200"/>
    </row>
    <row r="106" s="27" customFormat="true" ht="15" hidden="false" customHeight="false" outlineLevel="0" collapsed="false">
      <c r="A106" s="37" t="n">
        <v>2050</v>
      </c>
      <c r="B106" s="38" t="s">
        <v>423</v>
      </c>
      <c r="C106" s="235"/>
      <c r="D106" s="236" t="n">
        <v>3.36412242</v>
      </c>
      <c r="E106" s="83" t="n">
        <v>2.73208134152272</v>
      </c>
      <c r="F106" s="83" t="n">
        <v>2.13598866238329</v>
      </c>
      <c r="G106" s="36" t="n">
        <v>34735.8979378655</v>
      </c>
      <c r="H106" s="36" t="n">
        <v>35863.686831952</v>
      </c>
      <c r="I106" s="220"/>
      <c r="J106" s="83" t="n">
        <v>3.4314048684</v>
      </c>
      <c r="K106" s="83" t="n">
        <v>2.78672296835317</v>
      </c>
      <c r="L106" s="83" t="n">
        <v>2.17870843563096</v>
      </c>
      <c r="M106" s="36" t="n">
        <v>42318.4474244707</v>
      </c>
      <c r="N106" s="36" t="n">
        <v>43326.8664550922</v>
      </c>
      <c r="O106" s="220"/>
      <c r="P106" s="170" t="n">
        <v>6.66002436</v>
      </c>
      <c r="Q106" s="83" t="n">
        <v>5.40875925913622</v>
      </c>
      <c r="R106" s="83" t="n">
        <v>4.22866196532662</v>
      </c>
      <c r="S106" s="36" t="n">
        <v>55029.1932014594</v>
      </c>
      <c r="T106" s="36" t="n">
        <v>59114.3884170714</v>
      </c>
      <c r="U106" s="220"/>
      <c r="V106" s="128" t="n">
        <v>6.7932248472</v>
      </c>
      <c r="W106" s="83" t="n">
        <v>5.51693444431895</v>
      </c>
      <c r="X106" s="83" t="n">
        <v>4.31323520463316</v>
      </c>
      <c r="Y106" s="36" t="n">
        <v>64637.6825706237</v>
      </c>
      <c r="Z106" s="36" t="n">
        <v>67166.4196169099</v>
      </c>
      <c r="AA106" s="191"/>
      <c r="AB106" s="200"/>
      <c r="AC106" s="200"/>
    </row>
    <row r="107" s="27" customFormat="true" ht="15" hidden="false" customHeight="false" outlineLevel="0" collapsed="false">
      <c r="A107" s="37" t="n">
        <v>2150</v>
      </c>
      <c r="B107" s="38" t="s">
        <v>424</v>
      </c>
      <c r="C107" s="235"/>
      <c r="D107" s="236" t="n">
        <v>3.55206222</v>
      </c>
      <c r="E107" s="83" t="n">
        <v>2.88471158406588</v>
      </c>
      <c r="F107" s="83" t="n">
        <v>2.25531763793543</v>
      </c>
      <c r="G107" s="36" t="n">
        <v>35951.1480114934</v>
      </c>
      <c r="H107" s="36" t="n">
        <v>37076.635295592</v>
      </c>
      <c r="I107" s="220"/>
      <c r="J107" s="83" t="n">
        <v>3.6231034644</v>
      </c>
      <c r="K107" s="83" t="n">
        <v>2.9424058157472</v>
      </c>
      <c r="L107" s="83" t="n">
        <v>2.30042399069414</v>
      </c>
      <c r="M107" s="36" t="n">
        <v>43764.0677341635</v>
      </c>
      <c r="N107" s="36" t="n">
        <v>44770.2897734329</v>
      </c>
      <c r="O107" s="220"/>
      <c r="P107" s="170" t="n">
        <v>7.03209276</v>
      </c>
      <c r="Q107" s="83" t="n">
        <v>5.71092458087568</v>
      </c>
      <c r="R107" s="83" t="n">
        <v>4.46490006394822</v>
      </c>
      <c r="S107" s="36" t="n">
        <v>56918.8150015514</v>
      </c>
      <c r="T107" s="36" t="n">
        <v>61099.0361773827</v>
      </c>
      <c r="U107" s="220"/>
      <c r="V107" s="128" t="n">
        <v>7.1727346152</v>
      </c>
      <c r="W107" s="83" t="n">
        <v>5.82514307249319</v>
      </c>
      <c r="X107" s="83" t="n">
        <v>4.55419806522719</v>
      </c>
      <c r="Y107" s="36" t="n">
        <v>70635.4689619021</v>
      </c>
      <c r="Z107" s="36" t="n">
        <v>71839.420222862</v>
      </c>
      <c r="AA107" s="191"/>
      <c r="AB107" s="237"/>
      <c r="AC107" s="200"/>
    </row>
    <row r="108" s="27" customFormat="true" ht="15" hidden="false" customHeight="false" outlineLevel="0" collapsed="false">
      <c r="A108" s="37" t="n">
        <v>2250</v>
      </c>
      <c r="B108" s="38" t="s">
        <v>425</v>
      </c>
      <c r="C108" s="235"/>
      <c r="D108" s="236" t="n">
        <v>3.74000202</v>
      </c>
      <c r="E108" s="83" t="n">
        <v>3.03734182660905</v>
      </c>
      <c r="F108" s="83" t="n">
        <v>2.37464661348757</v>
      </c>
      <c r="G108" s="36" t="n">
        <v>37207.8270649041</v>
      </c>
      <c r="H108" s="36" t="n">
        <v>38335.6159589907</v>
      </c>
      <c r="I108" s="220"/>
      <c r="J108" s="83" t="n">
        <v>3.8148020604</v>
      </c>
      <c r="K108" s="83" t="n">
        <v>3.09808866314123</v>
      </c>
      <c r="L108" s="83" t="n">
        <v>2.42213954575732</v>
      </c>
      <c r="M108" s="36" t="n">
        <v>45209.6880438562</v>
      </c>
      <c r="N108" s="36" t="n">
        <v>46215.9100831256</v>
      </c>
      <c r="O108" s="220"/>
      <c r="P108" s="170" t="n">
        <v>7.40416116</v>
      </c>
      <c r="Q108" s="83" t="n">
        <v>6.01308990261513</v>
      </c>
      <c r="R108" s="83" t="n">
        <v>4.70113816256982</v>
      </c>
      <c r="S108" s="36" t="n">
        <v>59330.9022689038</v>
      </c>
      <c r="T108" s="36" t="n">
        <v>63631.9321757156</v>
      </c>
      <c r="U108" s="220"/>
      <c r="V108" s="128" t="n">
        <v>7.5522443832</v>
      </c>
      <c r="W108" s="83" t="n">
        <v>6.13335170066743</v>
      </c>
      <c r="X108" s="83" t="n">
        <v>4.79516092582122</v>
      </c>
      <c r="Y108" s="36" t="n">
        <v>73381.7081520479</v>
      </c>
      <c r="Z108" s="36" t="n">
        <v>74585.6594130078</v>
      </c>
      <c r="AA108" s="191"/>
      <c r="AB108" s="200"/>
      <c r="AC108" s="200"/>
    </row>
    <row r="109" s="27" customFormat="true" ht="15" hidden="false" customHeight="false" outlineLevel="0" collapsed="false">
      <c r="A109" s="37" t="n">
        <v>2350</v>
      </c>
      <c r="B109" s="38" t="s">
        <v>426</v>
      </c>
      <c r="C109" s="235"/>
      <c r="D109" s="236" t="n">
        <v>3.92794182</v>
      </c>
      <c r="E109" s="83" t="n">
        <v>3.18997206915222</v>
      </c>
      <c r="F109" s="83" t="n">
        <v>2.49397558903971</v>
      </c>
      <c r="G109" s="36" t="n">
        <v>38423.0771385321</v>
      </c>
      <c r="H109" s="36" t="n">
        <v>39548.5644226307</v>
      </c>
      <c r="I109" s="220"/>
      <c r="J109" s="83" t="n">
        <v>4.0065006564</v>
      </c>
      <c r="K109" s="83" t="n">
        <v>3.25377151053526</v>
      </c>
      <c r="L109" s="83" t="n">
        <v>2.54385510082051</v>
      </c>
      <c r="M109" s="36" t="n">
        <v>46653.1113621968</v>
      </c>
      <c r="N109" s="36" t="n">
        <v>47661.5303928184</v>
      </c>
      <c r="O109" s="220"/>
      <c r="P109" s="170" t="n">
        <v>7.77622956</v>
      </c>
      <c r="Q109" s="83" t="n">
        <v>6.31525522435459</v>
      </c>
      <c r="R109" s="83" t="n">
        <v>4.93737626119142</v>
      </c>
      <c r="S109" s="36" t="n">
        <v>61119.2532295267</v>
      </c>
      <c r="T109" s="36" t="n">
        <v>65508.4209311899</v>
      </c>
      <c r="U109" s="220"/>
      <c r="V109" s="128" t="n">
        <v>7.9317541512</v>
      </c>
      <c r="W109" s="83" t="n">
        <v>6.44156032884168</v>
      </c>
      <c r="X109" s="83" t="n">
        <v>5.03612378641525</v>
      </c>
      <c r="Y109" s="36" t="n">
        <v>75752.2618209817</v>
      </c>
      <c r="Z109" s="36" t="n">
        <v>76958.4100732938</v>
      </c>
      <c r="AA109" s="191"/>
      <c r="AB109" s="200"/>
      <c r="AC109" s="200"/>
    </row>
    <row r="110" s="27" customFormat="true" ht="15" hidden="false" customHeight="false" outlineLevel="0" collapsed="false">
      <c r="A110" s="37" t="n">
        <v>2450</v>
      </c>
      <c r="B110" s="38" t="s">
        <v>427</v>
      </c>
      <c r="C110" s="235"/>
      <c r="D110" s="236" t="n">
        <v>4.11588162</v>
      </c>
      <c r="E110" s="83" t="n">
        <v>3.34260231169539</v>
      </c>
      <c r="F110" s="83" t="n">
        <v>2.61330456459185</v>
      </c>
      <c r="G110" s="36" t="n">
        <v>39636.0256021721</v>
      </c>
      <c r="H110" s="36" t="n">
        <v>40763.8144962586</v>
      </c>
      <c r="I110" s="220"/>
      <c r="J110" s="83" t="n">
        <v>4.1981992524</v>
      </c>
      <c r="K110" s="83" t="n">
        <v>3.4094543579293</v>
      </c>
      <c r="L110" s="83" t="n">
        <v>2.66557065588369</v>
      </c>
      <c r="M110" s="36" t="n">
        <v>48098.7316718896</v>
      </c>
      <c r="N110" s="36" t="n">
        <v>49104.953711159</v>
      </c>
      <c r="O110" s="220"/>
      <c r="P110" s="170" t="n">
        <v>8.14829796</v>
      </c>
      <c r="Q110" s="83" t="n">
        <v>6.61742054609404</v>
      </c>
      <c r="R110" s="83" t="n">
        <v>5.17361435981302</v>
      </c>
      <c r="S110" s="36" t="n">
        <v>63552.0549867706</v>
      </c>
      <c r="T110" s="36" t="n">
        <v>68063.8798501181</v>
      </c>
      <c r="U110" s="220"/>
      <c r="V110" s="128" t="n">
        <v>8.3112639192</v>
      </c>
      <c r="W110" s="83" t="n">
        <v>6.74976895701592</v>
      </c>
      <c r="X110" s="83" t="n">
        <v>5.27708664700928</v>
      </c>
      <c r="Y110" s="36" t="n">
        <v>78500.6980024796</v>
      </c>
      <c r="Z110" s="36" t="n">
        <v>79704.6492634395</v>
      </c>
      <c r="AA110" s="191"/>
      <c r="AB110" s="200"/>
      <c r="AC110" s="200"/>
    </row>
    <row r="111" s="27" customFormat="true" ht="15" hidden="false" customHeight="false" outlineLevel="0" collapsed="false">
      <c r="A111" s="40" t="n">
        <v>2550</v>
      </c>
      <c r="B111" s="41" t="s">
        <v>428</v>
      </c>
      <c r="C111" s="235"/>
      <c r="D111" s="236" t="n">
        <v>4.30382142</v>
      </c>
      <c r="E111" s="85" t="n">
        <v>3.49523255423856</v>
      </c>
      <c r="F111" s="85" t="n">
        <v>2.73263354014399</v>
      </c>
      <c r="G111" s="36" t="n">
        <v>40807.5450860294</v>
      </c>
      <c r="H111" s="36" t="n">
        <v>41935.3339801159</v>
      </c>
      <c r="I111" s="220"/>
      <c r="J111" s="85" t="n">
        <v>4.3898978484</v>
      </c>
      <c r="K111" s="85" t="n">
        <v>3.56513720532333</v>
      </c>
      <c r="L111" s="85" t="n">
        <v>2.78728621094687</v>
      </c>
      <c r="M111" s="36" t="n">
        <v>49504.8061372442</v>
      </c>
      <c r="N111" s="36" t="n">
        <v>50513.2251678658</v>
      </c>
      <c r="O111" s="220"/>
      <c r="P111" s="170" t="n">
        <v>8.52036636</v>
      </c>
      <c r="Q111" s="85" t="n">
        <v>6.91958586783349</v>
      </c>
      <c r="R111" s="85" t="n">
        <v>5.40985245843462</v>
      </c>
      <c r="S111" s="36" t="n">
        <v>65246.0399378883</v>
      </c>
      <c r="T111" s="36" t="n">
        <v>69843.2859664455</v>
      </c>
      <c r="U111" s="220"/>
      <c r="V111" s="131" t="n">
        <v>8.6907736872</v>
      </c>
      <c r="W111" s="85" t="n">
        <v>7.05797758519017</v>
      </c>
      <c r="X111" s="85" t="n">
        <v>5.51804950760331</v>
      </c>
      <c r="Y111" s="36" t="n">
        <v>80759.2051124555</v>
      </c>
      <c r="Z111" s="36" t="n">
        <v>81963.1563734154</v>
      </c>
      <c r="AA111" s="191"/>
      <c r="AB111" s="200"/>
      <c r="AC111" s="200"/>
    </row>
    <row r="112" s="27" customFormat="true" ht="13.5" hidden="false" customHeight="true" outlineLevel="0" collapsed="false">
      <c r="A112" s="43"/>
      <c r="B112" s="43"/>
      <c r="C112" s="43"/>
      <c r="D112" s="201"/>
      <c r="E112" s="66"/>
      <c r="F112" s="66"/>
      <c r="G112" s="46"/>
      <c r="H112" s="46"/>
      <c r="I112" s="156"/>
      <c r="J112" s="228"/>
      <c r="K112" s="66"/>
      <c r="L112" s="66"/>
      <c r="M112" s="46"/>
      <c r="N112" s="46"/>
      <c r="O112" s="156"/>
      <c r="P112" s="183"/>
      <c r="Q112" s="66"/>
      <c r="R112" s="66"/>
      <c r="S112" s="64"/>
      <c r="T112" s="64"/>
      <c r="U112" s="238"/>
      <c r="V112" s="183"/>
      <c r="W112" s="66"/>
      <c r="X112" s="66"/>
      <c r="Y112" s="46"/>
      <c r="Z112" s="46"/>
      <c r="AA112" s="191"/>
      <c r="AB112" s="200"/>
      <c r="AC112" s="200"/>
    </row>
    <row r="113" s="27" customFormat="true" ht="16" hidden="false" customHeight="false" outlineLevel="0" collapsed="false">
      <c r="A113" s="20" t="s">
        <v>9</v>
      </c>
      <c r="B113" s="21" t="s">
        <v>10</v>
      </c>
      <c r="C113" s="76" t="s">
        <v>113</v>
      </c>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191"/>
      <c r="AB113" s="200"/>
      <c r="AC113" s="200"/>
    </row>
    <row r="114" customFormat="false" ht="12.5" hidden="false" customHeight="true" outlineLevel="0" collapsed="false">
      <c r="A114" s="20"/>
      <c r="B114" s="21"/>
      <c r="C114" s="55"/>
      <c r="D114" s="219" t="s">
        <v>12</v>
      </c>
      <c r="E114" s="219"/>
      <c r="F114" s="219"/>
      <c r="G114" s="219"/>
      <c r="H114" s="219"/>
      <c r="I114" s="220"/>
      <c r="J114" s="219" t="s">
        <v>13</v>
      </c>
      <c r="K114" s="219"/>
      <c r="L114" s="219"/>
      <c r="M114" s="219"/>
      <c r="N114" s="219"/>
      <c r="O114" s="220"/>
      <c r="P114" s="219" t="s">
        <v>12</v>
      </c>
      <c r="Q114" s="219"/>
      <c r="R114" s="219"/>
      <c r="S114" s="219"/>
      <c r="T114" s="219"/>
      <c r="U114" s="220"/>
      <c r="V114" s="219" t="s">
        <v>13</v>
      </c>
      <c r="W114" s="219"/>
      <c r="X114" s="219"/>
      <c r="Y114" s="219"/>
      <c r="Z114" s="219"/>
      <c r="AA114" s="47"/>
    </row>
    <row r="115" customFormat="false" ht="10.5" hidden="false" customHeight="false" outlineLevel="0" collapsed="false">
      <c r="A115" s="20"/>
      <c r="B115" s="21"/>
      <c r="C115" s="55"/>
      <c r="D115" s="28" t="s">
        <v>14</v>
      </c>
      <c r="E115" s="28"/>
      <c r="F115" s="28"/>
      <c r="G115" s="29" t="s">
        <v>15</v>
      </c>
      <c r="H115" s="29" t="s">
        <v>16</v>
      </c>
      <c r="I115" s="220"/>
      <c r="J115" s="28" t="s">
        <v>14</v>
      </c>
      <c r="K115" s="28"/>
      <c r="L115" s="28"/>
      <c r="M115" s="29" t="s">
        <v>15</v>
      </c>
      <c r="N115" s="29" t="s">
        <v>16</v>
      </c>
      <c r="O115" s="220"/>
      <c r="P115" s="28" t="s">
        <v>14</v>
      </c>
      <c r="Q115" s="28"/>
      <c r="R115" s="28"/>
      <c r="S115" s="29" t="s">
        <v>15</v>
      </c>
      <c r="T115" s="29" t="s">
        <v>16</v>
      </c>
      <c r="U115" s="220"/>
      <c r="V115" s="28" t="s">
        <v>14</v>
      </c>
      <c r="W115" s="28"/>
      <c r="X115" s="28"/>
      <c r="Y115" s="29" t="s">
        <v>15</v>
      </c>
      <c r="Z115" s="29" t="s">
        <v>16</v>
      </c>
      <c r="AA115" s="47"/>
    </row>
    <row r="116" customFormat="false" ht="9" hidden="false" customHeight="true" outlineLevel="0" collapsed="false">
      <c r="A116" s="20"/>
      <c r="B116" s="21"/>
      <c r="C116" s="55"/>
      <c r="D116" s="30" t="s">
        <v>17</v>
      </c>
      <c r="E116" s="30" t="s">
        <v>18</v>
      </c>
      <c r="F116" s="30" t="s">
        <v>19</v>
      </c>
      <c r="G116" s="29"/>
      <c r="H116" s="29"/>
      <c r="I116" s="220"/>
      <c r="J116" s="30" t="s">
        <v>17</v>
      </c>
      <c r="K116" s="30" t="s">
        <v>18</v>
      </c>
      <c r="L116" s="30" t="s">
        <v>19</v>
      </c>
      <c r="M116" s="29"/>
      <c r="N116" s="29"/>
      <c r="O116" s="220"/>
      <c r="P116" s="30" t="s">
        <v>17</v>
      </c>
      <c r="Q116" s="30" t="s">
        <v>18</v>
      </c>
      <c r="R116" s="30" t="s">
        <v>19</v>
      </c>
      <c r="S116" s="29"/>
      <c r="T116" s="29"/>
      <c r="U116" s="220"/>
      <c r="V116" s="30" t="s">
        <v>17</v>
      </c>
      <c r="W116" s="30" t="s">
        <v>18</v>
      </c>
      <c r="X116" s="30" t="s">
        <v>19</v>
      </c>
      <c r="Y116" s="29"/>
      <c r="Z116" s="29"/>
      <c r="AA116" s="47"/>
    </row>
    <row r="117" customFormat="false" ht="9" hidden="false" customHeight="false" outlineLevel="0" collapsed="false">
      <c r="A117" s="20"/>
      <c r="B117" s="21"/>
      <c r="C117" s="55"/>
      <c r="D117" s="30"/>
      <c r="E117" s="30"/>
      <c r="F117" s="30"/>
      <c r="G117" s="29"/>
      <c r="H117" s="29"/>
      <c r="I117" s="220"/>
      <c r="J117" s="30"/>
      <c r="K117" s="30"/>
      <c r="L117" s="30"/>
      <c r="M117" s="29"/>
      <c r="N117" s="29"/>
      <c r="O117" s="220"/>
      <c r="P117" s="30"/>
      <c r="Q117" s="30"/>
      <c r="R117" s="30"/>
      <c r="S117" s="29"/>
      <c r="T117" s="29"/>
      <c r="U117" s="220"/>
      <c r="V117" s="30"/>
      <c r="W117" s="30"/>
      <c r="X117" s="30"/>
      <c r="Y117" s="29"/>
      <c r="Z117" s="29"/>
      <c r="AA117" s="47"/>
    </row>
    <row r="118" customFormat="false" ht="9" hidden="false" customHeight="false" outlineLevel="0" collapsed="false">
      <c r="A118" s="20"/>
      <c r="B118" s="21"/>
      <c r="C118" s="55"/>
      <c r="D118" s="30"/>
      <c r="E118" s="30"/>
      <c r="F118" s="30"/>
      <c r="G118" s="29"/>
      <c r="H118" s="29"/>
      <c r="I118" s="220"/>
      <c r="J118" s="30"/>
      <c r="K118" s="30"/>
      <c r="L118" s="30"/>
      <c r="M118" s="29"/>
      <c r="N118" s="29"/>
      <c r="O118" s="220"/>
      <c r="P118" s="30"/>
      <c r="Q118" s="30"/>
      <c r="R118" s="30"/>
      <c r="S118" s="29"/>
      <c r="T118" s="29"/>
      <c r="U118" s="220"/>
      <c r="V118" s="30"/>
      <c r="W118" s="30"/>
      <c r="X118" s="30"/>
      <c r="Y118" s="29"/>
      <c r="Z118" s="29"/>
      <c r="AA118" s="47"/>
    </row>
    <row r="119" customFormat="false" ht="9" hidden="false" customHeight="false" outlineLevel="0" collapsed="false">
      <c r="A119" s="20"/>
      <c r="B119" s="21"/>
      <c r="C119" s="55"/>
      <c r="D119" s="30"/>
      <c r="E119" s="30"/>
      <c r="F119" s="30"/>
      <c r="G119" s="29"/>
      <c r="H119" s="29"/>
      <c r="I119" s="220"/>
      <c r="J119" s="30"/>
      <c r="K119" s="30"/>
      <c r="L119" s="30"/>
      <c r="M119" s="29"/>
      <c r="N119" s="29"/>
      <c r="O119" s="220"/>
      <c r="P119" s="30"/>
      <c r="Q119" s="30"/>
      <c r="R119" s="30"/>
      <c r="S119" s="29"/>
      <c r="T119" s="29"/>
      <c r="U119" s="220"/>
      <c r="V119" s="30"/>
      <c r="W119" s="30"/>
      <c r="X119" s="30"/>
      <c r="Y119" s="29"/>
      <c r="Z119" s="29"/>
      <c r="AA119" s="239"/>
    </row>
    <row r="120" customFormat="false" ht="9" hidden="false" customHeight="false" outlineLevel="0" collapsed="false">
      <c r="A120" s="20"/>
      <c r="B120" s="21"/>
      <c r="C120" s="55"/>
      <c r="D120" s="30"/>
      <c r="E120" s="30"/>
      <c r="F120" s="30"/>
      <c r="G120" s="118" t="s">
        <v>23</v>
      </c>
      <c r="H120" s="118" t="s">
        <v>24</v>
      </c>
      <c r="I120" s="220"/>
      <c r="J120" s="30"/>
      <c r="K120" s="30"/>
      <c r="L120" s="30"/>
      <c r="M120" s="118" t="s">
        <v>25</v>
      </c>
      <c r="N120" s="118" t="s">
        <v>26</v>
      </c>
      <c r="O120" s="220"/>
      <c r="P120" s="30"/>
      <c r="Q120" s="30"/>
      <c r="R120" s="30"/>
      <c r="S120" s="119" t="s">
        <v>27</v>
      </c>
      <c r="T120" s="119" t="s">
        <v>28</v>
      </c>
      <c r="U120" s="220"/>
      <c r="V120" s="30"/>
      <c r="W120" s="30"/>
      <c r="X120" s="30"/>
      <c r="Y120" s="118" t="s">
        <v>29</v>
      </c>
      <c r="Z120" s="118" t="s">
        <v>30</v>
      </c>
      <c r="AA120" s="239"/>
    </row>
    <row r="121" customFormat="false" ht="13" hidden="false" customHeight="false" outlineLevel="0" collapsed="false">
      <c r="A121" s="20"/>
      <c r="B121" s="21"/>
      <c r="C121" s="55"/>
      <c r="D121" s="30"/>
      <c r="E121" s="30"/>
      <c r="F121" s="30"/>
      <c r="G121" s="29" t="s">
        <v>429</v>
      </c>
      <c r="H121" s="29"/>
      <c r="I121" s="220"/>
      <c r="J121" s="30"/>
      <c r="K121" s="30"/>
      <c r="L121" s="30"/>
      <c r="M121" s="29" t="s">
        <v>430</v>
      </c>
      <c r="N121" s="29"/>
      <c r="O121" s="220"/>
      <c r="P121" s="30"/>
      <c r="Q121" s="30"/>
      <c r="R121" s="30"/>
      <c r="S121" s="31" t="s">
        <v>431</v>
      </c>
      <c r="T121" s="31"/>
      <c r="U121" s="220"/>
      <c r="V121" s="30"/>
      <c r="W121" s="30"/>
      <c r="X121" s="30"/>
      <c r="Y121" s="29" t="s">
        <v>432</v>
      </c>
      <c r="Z121" s="29"/>
      <c r="AA121" s="239"/>
    </row>
    <row r="122" customFormat="false" ht="13" hidden="false" customHeight="true" outlineLevel="0" collapsed="false">
      <c r="A122" s="20"/>
      <c r="B122" s="21"/>
      <c r="C122" s="55"/>
      <c r="D122" s="30"/>
      <c r="E122" s="30"/>
      <c r="F122" s="30"/>
      <c r="G122" s="196" t="s">
        <v>35</v>
      </c>
      <c r="H122" s="196"/>
      <c r="I122" s="220"/>
      <c r="J122" s="30"/>
      <c r="K122" s="30"/>
      <c r="L122" s="30"/>
      <c r="M122" s="196" t="s">
        <v>35</v>
      </c>
      <c r="N122" s="196"/>
      <c r="O122" s="220"/>
      <c r="P122" s="30"/>
      <c r="Q122" s="30"/>
      <c r="R122" s="30"/>
      <c r="S122" s="222" t="s">
        <v>433</v>
      </c>
      <c r="T122" s="222"/>
      <c r="U122" s="220"/>
      <c r="V122" s="30"/>
      <c r="W122" s="30"/>
      <c r="X122" s="30"/>
      <c r="Y122" s="196" t="s">
        <v>35</v>
      </c>
      <c r="Z122" s="196"/>
      <c r="AA122" s="239"/>
    </row>
    <row r="123" s="27" customFormat="true" ht="15" hidden="false" customHeight="false" outlineLevel="0" collapsed="false">
      <c r="A123" s="37" t="n">
        <v>450</v>
      </c>
      <c r="B123" s="38" t="s">
        <v>434</v>
      </c>
      <c r="C123" s="55"/>
      <c r="D123" s="236" t="n">
        <v>0.41029137738</v>
      </c>
      <c r="E123" s="72" t="n">
        <v>0.333207082495991</v>
      </c>
      <c r="F123" s="72" t="n">
        <v>0.260507086527875</v>
      </c>
      <c r="G123" s="36" t="n">
        <v>14152.5998157921</v>
      </c>
      <c r="H123" s="36" t="n">
        <v>15250.4677800356</v>
      </c>
      <c r="I123" s="220"/>
      <c r="J123" s="72" t="n">
        <v>0.4184972049276</v>
      </c>
      <c r="K123" s="72" t="n">
        <v>0.339871224145911</v>
      </c>
      <c r="L123" s="72" t="n">
        <v>0.265717228258433</v>
      </c>
      <c r="M123" s="36" t="n">
        <v>18087.8298019763</v>
      </c>
      <c r="N123" s="36" t="n">
        <v>19232.4622964291</v>
      </c>
      <c r="O123" s="220"/>
      <c r="P123" s="170" t="n">
        <v>0.812864646</v>
      </c>
      <c r="Q123" s="72" t="n">
        <v>0.660146111008668</v>
      </c>
      <c r="R123" s="72" t="n">
        <v>0.51611369954492</v>
      </c>
      <c r="S123" s="36" t="n">
        <v>21439.0785630407</v>
      </c>
      <c r="T123" s="36" t="n">
        <v>23850.8346788121</v>
      </c>
      <c r="U123" s="220"/>
      <c r="V123" s="123" t="n">
        <v>0.82912193892</v>
      </c>
      <c r="W123" s="72" t="n">
        <v>0.673349033228841</v>
      </c>
      <c r="X123" s="72" t="n">
        <v>0.526435973535819</v>
      </c>
      <c r="Y123" s="36" t="n">
        <v>24628.2730572275</v>
      </c>
      <c r="Z123" s="36" t="n">
        <v>25726.7687332858</v>
      </c>
      <c r="AA123" s="191"/>
      <c r="AB123" s="200"/>
      <c r="AC123" s="200"/>
    </row>
    <row r="124" s="27" customFormat="true" ht="15" hidden="false" customHeight="false" outlineLevel="0" collapsed="false">
      <c r="A124" s="37" t="n">
        <v>550</v>
      </c>
      <c r="B124" s="38" t="s">
        <v>435</v>
      </c>
      <c r="C124" s="55"/>
      <c r="D124" s="236" t="n">
        <v>0.62623420758</v>
      </c>
      <c r="E124" s="83" t="n">
        <v>0.508579231178092</v>
      </c>
      <c r="F124" s="83" t="n">
        <v>0.397616079437283</v>
      </c>
      <c r="G124" s="36" t="n">
        <v>15280.3887098787</v>
      </c>
      <c r="H124" s="36" t="n">
        <v>16380.55828411</v>
      </c>
      <c r="I124" s="220"/>
      <c r="J124" s="83" t="n">
        <v>0.6387588917316</v>
      </c>
      <c r="K124" s="83" t="n">
        <v>0.518750815801653</v>
      </c>
      <c r="L124" s="83" t="n">
        <v>0.405568401026029</v>
      </c>
      <c r="M124" s="36" t="n">
        <v>19487.3132932746</v>
      </c>
      <c r="N124" s="36" t="n">
        <v>20631.9457877274</v>
      </c>
      <c r="O124" s="220"/>
      <c r="P124" s="170" t="n">
        <v>1.23976911564</v>
      </c>
      <c r="Q124" s="83" t="n">
        <v>1.00684506856803</v>
      </c>
      <c r="R124" s="83" t="n">
        <v>0.78716896841703</v>
      </c>
      <c r="S124" s="36" t="n">
        <v>22171.4090137462</v>
      </c>
      <c r="T124" s="36" t="n">
        <v>24583.1651295176</v>
      </c>
      <c r="U124" s="220"/>
      <c r="V124" s="128" t="n">
        <v>1.2645644979528</v>
      </c>
      <c r="W124" s="83" t="n">
        <v>1.02698196993939</v>
      </c>
      <c r="X124" s="83" t="n">
        <v>0.802912347785371</v>
      </c>
      <c r="Y124" s="36" t="n">
        <v>26754.9606860764</v>
      </c>
      <c r="Z124" s="36" t="n">
        <v>27853.4563621347</v>
      </c>
      <c r="AA124" s="191"/>
      <c r="AB124" s="200"/>
      <c r="AC124" s="200"/>
    </row>
    <row r="125" s="27" customFormat="true" ht="15" hidden="false" customHeight="false" outlineLevel="0" collapsed="false">
      <c r="A125" s="37" t="n">
        <v>650</v>
      </c>
      <c r="B125" s="38" t="s">
        <v>436</v>
      </c>
      <c r="C125" s="55"/>
      <c r="D125" s="236" t="n">
        <v>0.84217703778</v>
      </c>
      <c r="E125" s="83" t="n">
        <v>0.683951379860192</v>
      </c>
      <c r="F125" s="83" t="n">
        <v>0.534725072346692</v>
      </c>
      <c r="G125" s="36" t="n">
        <v>16410.4792139531</v>
      </c>
      <c r="H125" s="36" t="n">
        <v>17508.3471781966</v>
      </c>
      <c r="I125" s="220"/>
      <c r="J125" s="83" t="n">
        <v>0.8590205785356</v>
      </c>
      <c r="K125" s="83" t="n">
        <v>0.697630407457396</v>
      </c>
      <c r="L125" s="83" t="n">
        <v>0.545419573793625</v>
      </c>
      <c r="M125" s="36" t="n">
        <v>20886.7967845729</v>
      </c>
      <c r="N125" s="36" t="n">
        <v>22031.4292790256</v>
      </c>
      <c r="O125" s="220"/>
      <c r="P125" s="170" t="n">
        <v>1.66727570724</v>
      </c>
      <c r="Q125" s="83" t="n">
        <v>1.35403302324667</v>
      </c>
      <c r="R125" s="83" t="n">
        <v>1.05860654373325</v>
      </c>
      <c r="S125" s="36" t="n">
        <v>24459.2093417504</v>
      </c>
      <c r="T125" s="36" t="n">
        <v>26983.7389998834</v>
      </c>
      <c r="U125" s="220"/>
      <c r="V125" s="128" t="n">
        <v>1.7006212213848</v>
      </c>
      <c r="W125" s="83" t="n">
        <v>1.3811136837116</v>
      </c>
      <c r="X125" s="83" t="n">
        <v>1.07977867460791</v>
      </c>
      <c r="Y125" s="36" t="n">
        <v>29149.6812598836</v>
      </c>
      <c r="Z125" s="36" t="n">
        <v>30245.9799445898</v>
      </c>
      <c r="AA125" s="191"/>
      <c r="AC125" s="200"/>
    </row>
    <row r="126" s="27" customFormat="true" ht="15" hidden="false" customHeight="false" outlineLevel="0" collapsed="false">
      <c r="A126" s="37" t="n">
        <v>750</v>
      </c>
      <c r="B126" s="38" t="s">
        <v>437</v>
      </c>
      <c r="C126" s="55"/>
      <c r="D126" s="236" t="n">
        <v>1.05811986798</v>
      </c>
      <c r="E126" s="83" t="n">
        <v>0.859323528542293</v>
      </c>
      <c r="F126" s="83" t="n">
        <v>0.6718340652561</v>
      </c>
      <c r="G126" s="36" t="n">
        <v>17579.6970878225</v>
      </c>
      <c r="H126" s="36" t="n">
        <v>18677.5650520659</v>
      </c>
      <c r="I126" s="220"/>
      <c r="J126" s="83" t="n">
        <v>1.0792822653396</v>
      </c>
      <c r="K126" s="83" t="n">
        <v>0.876509999113139</v>
      </c>
      <c r="L126" s="83" t="n">
        <v>0.685270746561222</v>
      </c>
      <c r="M126" s="36" t="n">
        <v>22251.1284142373</v>
      </c>
      <c r="N126" s="36" t="n">
        <v>23395.7609086901</v>
      </c>
      <c r="O126" s="220"/>
      <c r="P126" s="170" t="n">
        <v>2.09478229884</v>
      </c>
      <c r="Q126" s="83" t="n">
        <v>1.7012209779253</v>
      </c>
      <c r="R126" s="83" t="n">
        <v>1.33004411904946</v>
      </c>
      <c r="S126" s="36" t="n">
        <v>26222.2425925061</v>
      </c>
      <c r="T126" s="36" t="n">
        <v>28835.8945304517</v>
      </c>
      <c r="U126" s="220"/>
      <c r="V126" s="128" t="n">
        <v>2.1366779448168</v>
      </c>
      <c r="W126" s="83" t="n">
        <v>1.73524539748381</v>
      </c>
      <c r="X126" s="83" t="n">
        <v>1.35664500143045</v>
      </c>
      <c r="Y126" s="36" t="n">
        <v>31542.2048423386</v>
      </c>
      <c r="Z126" s="36" t="n">
        <v>32638.5035270448</v>
      </c>
      <c r="AA126" s="191"/>
      <c r="AB126" s="200"/>
      <c r="AC126" s="200"/>
    </row>
    <row r="127" s="27" customFormat="true" ht="15" hidden="false" customHeight="false" outlineLevel="0" collapsed="false">
      <c r="A127" s="37" t="n">
        <v>850</v>
      </c>
      <c r="B127" s="38" t="s">
        <v>438</v>
      </c>
      <c r="C127" s="55"/>
      <c r="D127" s="236" t="n">
        <v>1.27406269818</v>
      </c>
      <c r="E127" s="83" t="n">
        <v>1.03469567722439</v>
      </c>
      <c r="F127" s="83" t="n">
        <v>0.808943058165508</v>
      </c>
      <c r="G127" s="36" t="n">
        <v>18707.485981909</v>
      </c>
      <c r="H127" s="36" t="n">
        <v>19807.6555561404</v>
      </c>
      <c r="I127" s="220"/>
      <c r="J127" s="83" t="n">
        <v>1.2995439521436</v>
      </c>
      <c r="K127" s="83" t="n">
        <v>1.05538959076888</v>
      </c>
      <c r="L127" s="83" t="n">
        <v>0.825121919328818</v>
      </c>
      <c r="M127" s="36" t="n">
        <v>23650.6119055356</v>
      </c>
      <c r="N127" s="36" t="n">
        <v>24795.2443999884</v>
      </c>
      <c r="O127" s="220"/>
      <c r="P127" s="170" t="n">
        <v>2.52228889044</v>
      </c>
      <c r="Q127" s="83" t="n">
        <v>2.04840893260393</v>
      </c>
      <c r="R127" s="83" t="n">
        <v>1.60148169436568</v>
      </c>
      <c r="S127" s="36" t="n">
        <v>28153.2933723808</v>
      </c>
      <c r="T127" s="36" t="n">
        <v>30862.6897472562</v>
      </c>
      <c r="U127" s="220"/>
      <c r="V127" s="128" t="n">
        <v>2.5727346682488</v>
      </c>
      <c r="W127" s="83" t="n">
        <v>2.08937711125601</v>
      </c>
      <c r="X127" s="83" t="n">
        <v>1.633511328253</v>
      </c>
      <c r="Y127" s="36" t="n">
        <v>33602.982730624</v>
      </c>
      <c r="Z127" s="36" t="n">
        <v>34699.2814153302</v>
      </c>
      <c r="AA127" s="191"/>
      <c r="AB127" s="200"/>
      <c r="AC127" s="200"/>
    </row>
    <row r="128" s="27" customFormat="true" ht="15" hidden="false" customHeight="false" outlineLevel="0" collapsed="false">
      <c r="A128" s="37" t="n">
        <v>950</v>
      </c>
      <c r="B128" s="38" t="s">
        <v>439</v>
      </c>
      <c r="C128" s="55"/>
      <c r="D128" s="236" t="n">
        <v>1.49000552838</v>
      </c>
      <c r="E128" s="83" t="n">
        <v>1.21006782590649</v>
      </c>
      <c r="F128" s="83" t="n">
        <v>0.946052051074916</v>
      </c>
      <c r="G128" s="36" t="n">
        <v>19876.7038557783</v>
      </c>
      <c r="H128" s="36" t="n">
        <v>20976.8734300097</v>
      </c>
      <c r="I128" s="220"/>
      <c r="J128" s="83" t="n">
        <v>1.5198056389476</v>
      </c>
      <c r="K128" s="83" t="n">
        <v>1.23426918242462</v>
      </c>
      <c r="L128" s="83" t="n">
        <v>0.964973092096414</v>
      </c>
      <c r="M128" s="36" t="n">
        <v>25050.0953968339</v>
      </c>
      <c r="N128" s="36" t="n">
        <v>26194.7278912867</v>
      </c>
      <c r="O128" s="220"/>
      <c r="P128" s="170" t="n">
        <v>2.94979548204</v>
      </c>
      <c r="Q128" s="83" t="n">
        <v>2.39559688728256</v>
      </c>
      <c r="R128" s="83" t="n">
        <v>1.8729192696819</v>
      </c>
      <c r="S128" s="36" t="n">
        <v>30445.6969203608</v>
      </c>
      <c r="T128" s="36" t="n">
        <v>33270.13184735</v>
      </c>
      <c r="U128" s="220"/>
      <c r="V128" s="128" t="n">
        <v>3.0087913916808</v>
      </c>
      <c r="W128" s="83" t="n">
        <v>2.44350882502822</v>
      </c>
      <c r="X128" s="83" t="n">
        <v>1.91037765507554</v>
      </c>
      <c r="Y128" s="36" t="n">
        <v>36061.4160536425</v>
      </c>
      <c r="Z128" s="36" t="n">
        <v>37159.9117297008</v>
      </c>
      <c r="AA128" s="191"/>
      <c r="AB128" s="200"/>
      <c r="AC128" s="200"/>
    </row>
    <row r="129" s="27" customFormat="true" ht="15" hidden="false" customHeight="false" outlineLevel="0" collapsed="false">
      <c r="A129" s="37" t="n">
        <v>1050</v>
      </c>
      <c r="B129" s="38" t="s">
        <v>440</v>
      </c>
      <c r="C129" s="55"/>
      <c r="D129" s="236" t="n">
        <v>1.70594835858</v>
      </c>
      <c r="E129" s="83" t="n">
        <v>1.38543997458859</v>
      </c>
      <c r="F129" s="83" t="n">
        <v>1.08316104398432</v>
      </c>
      <c r="G129" s="36" t="n">
        <v>21045.9217296476</v>
      </c>
      <c r="H129" s="36" t="n">
        <v>22146.091303879</v>
      </c>
      <c r="I129" s="220"/>
      <c r="J129" s="83" t="n">
        <v>1.7400673257516</v>
      </c>
      <c r="K129" s="83" t="n">
        <v>1.41314877408037</v>
      </c>
      <c r="L129" s="83" t="n">
        <v>1.10482426486401</v>
      </c>
      <c r="M129" s="36" t="n">
        <v>26414.4270264983</v>
      </c>
      <c r="N129" s="36" t="n">
        <v>27559.0595209511</v>
      </c>
      <c r="O129" s="220"/>
      <c r="P129" s="170" t="n">
        <v>3.37730207364</v>
      </c>
      <c r="Q129" s="83" t="n">
        <v>2.7427848419612</v>
      </c>
      <c r="R129" s="83" t="n">
        <v>2.14435684499812</v>
      </c>
      <c r="S129" s="36" t="n">
        <v>32682.8618286304</v>
      </c>
      <c r="T129" s="36" t="n">
        <v>35620.3725051602</v>
      </c>
      <c r="U129" s="220"/>
      <c r="V129" s="128" t="n">
        <v>3.4448481151128</v>
      </c>
      <c r="W129" s="83" t="n">
        <v>2.79764053880042</v>
      </c>
      <c r="X129" s="83" t="n">
        <v>2.18724398189808</v>
      </c>
      <c r="Y129" s="36" t="n">
        <v>38489.0914977314</v>
      </c>
      <c r="Z129" s="36" t="n">
        <v>39585.3901824376</v>
      </c>
      <c r="AA129" s="191"/>
      <c r="AB129" s="200"/>
      <c r="AC129" s="200"/>
    </row>
    <row r="130" s="27" customFormat="true" ht="15" hidden="false" customHeight="false" outlineLevel="0" collapsed="false">
      <c r="A130" s="37" t="n">
        <v>1150</v>
      </c>
      <c r="B130" s="38" t="s">
        <v>441</v>
      </c>
      <c r="C130" s="55"/>
      <c r="D130" s="236" t="n">
        <v>1.92189118878</v>
      </c>
      <c r="E130" s="83" t="n">
        <v>1.56081212327069</v>
      </c>
      <c r="F130" s="83" t="n">
        <v>1.22027003689373</v>
      </c>
      <c r="G130" s="36" t="n">
        <v>22714.5889708981</v>
      </c>
      <c r="H130" s="36" t="n">
        <v>23842.3778649847</v>
      </c>
      <c r="I130" s="220"/>
      <c r="J130" s="83" t="n">
        <v>1.9603290125556</v>
      </c>
      <c r="K130" s="83" t="n">
        <v>1.59202836573611</v>
      </c>
      <c r="L130" s="83" t="n">
        <v>1.24467543763161</v>
      </c>
      <c r="M130" s="36" t="n">
        <v>28492.7808456007</v>
      </c>
      <c r="N130" s="36" t="n">
        <v>29665.974227631</v>
      </c>
      <c r="O130" s="220"/>
      <c r="P130" s="170" t="n">
        <v>3.80480866524</v>
      </c>
      <c r="Q130" s="83" t="n">
        <v>3.08997279663983</v>
      </c>
      <c r="R130" s="83" t="n">
        <v>2.41579442031433</v>
      </c>
      <c r="S130" s="36" t="n">
        <v>35205.4263754035</v>
      </c>
      <c r="T130" s="36" t="n">
        <v>38300.985218201</v>
      </c>
      <c r="U130" s="220"/>
      <c r="V130" s="128" t="n">
        <v>3.8809048385448</v>
      </c>
      <c r="W130" s="83" t="n">
        <v>3.15177225257263</v>
      </c>
      <c r="X130" s="83" t="n">
        <v>2.46411030872062</v>
      </c>
      <c r="Y130" s="36" t="n">
        <v>41641.7740880188</v>
      </c>
      <c r="Z130" s="36" t="n">
        <v>42764.4366689504</v>
      </c>
      <c r="AA130" s="191"/>
      <c r="AB130" s="200"/>
      <c r="AC130" s="200"/>
    </row>
    <row r="131" s="27" customFormat="true" ht="15" hidden="false" customHeight="false" outlineLevel="0" collapsed="false">
      <c r="A131" s="37" t="n">
        <v>1250</v>
      </c>
      <c r="B131" s="38" t="s">
        <v>442</v>
      </c>
      <c r="C131" s="55"/>
      <c r="D131" s="236" t="n">
        <v>2.13783401898</v>
      </c>
      <c r="E131" s="83" t="n">
        <v>1.7361842719528</v>
      </c>
      <c r="F131" s="83" t="n">
        <v>1.35737902980314</v>
      </c>
      <c r="G131" s="36" t="n">
        <v>23913.7277746105</v>
      </c>
      <c r="H131" s="36" t="n">
        <v>25039.2150587091</v>
      </c>
      <c r="I131" s="220"/>
      <c r="J131" s="83" t="n">
        <v>2.1805906993596</v>
      </c>
      <c r="K131" s="83" t="n">
        <v>1.77090795739185</v>
      </c>
      <c r="L131" s="83" t="n">
        <v>1.3845266103992</v>
      </c>
      <c r="M131" s="36" t="n">
        <v>29890.0673455469</v>
      </c>
      <c r="N131" s="36" t="n">
        <v>31063.2607275771</v>
      </c>
      <c r="O131" s="220"/>
      <c r="P131" s="170" t="n">
        <v>4.23231525684</v>
      </c>
      <c r="Q131" s="83" t="n">
        <v>3.43716075131846</v>
      </c>
      <c r="R131" s="83" t="n">
        <v>2.68723199563055</v>
      </c>
      <c r="S131" s="36" t="n">
        <v>37638.2281326474</v>
      </c>
      <c r="T131" s="36" t="n">
        <v>40854.7985825322</v>
      </c>
      <c r="U131" s="220"/>
      <c r="V131" s="128" t="n">
        <v>4.3169615619768</v>
      </c>
      <c r="W131" s="83" t="n">
        <v>3.50590396634483</v>
      </c>
      <c r="X131" s="83" t="n">
        <v>2.74097663554316</v>
      </c>
      <c r="Y131" s="36" t="n">
        <v>44398.9982349251</v>
      </c>
      <c r="Z131" s="36" t="n">
        <v>45521.6608158568</v>
      </c>
      <c r="AA131" s="191"/>
      <c r="AB131" s="200"/>
      <c r="AC131" s="200"/>
    </row>
    <row r="132" s="27" customFormat="true" ht="15" hidden="false" customHeight="false" outlineLevel="0" collapsed="false">
      <c r="A132" s="37" t="n">
        <v>1350</v>
      </c>
      <c r="B132" s="38" t="s">
        <v>443</v>
      </c>
      <c r="C132" s="55"/>
      <c r="D132" s="236" t="n">
        <v>2.35377684918</v>
      </c>
      <c r="E132" s="83" t="n">
        <v>1.9115564206349</v>
      </c>
      <c r="F132" s="83" t="n">
        <v>1.49448802271255</v>
      </c>
      <c r="G132" s="36" t="n">
        <v>25110.564968335</v>
      </c>
      <c r="H132" s="36" t="n">
        <v>26238.3538624216</v>
      </c>
      <c r="I132" s="220"/>
      <c r="J132" s="83" t="n">
        <v>2.4008523861636</v>
      </c>
      <c r="K132" s="83" t="n">
        <v>1.94978754904759</v>
      </c>
      <c r="L132" s="83" t="n">
        <v>1.5243777831668</v>
      </c>
      <c r="M132" s="36" t="n">
        <v>31287.3538454931</v>
      </c>
      <c r="N132" s="36" t="n">
        <v>32460.5472275233</v>
      </c>
      <c r="O132" s="220"/>
      <c r="P132" s="170" t="n">
        <v>4.65982184844</v>
      </c>
      <c r="Q132" s="83" t="n">
        <v>3.7843487059971</v>
      </c>
      <c r="R132" s="83" t="n">
        <v>2.95866957094677</v>
      </c>
      <c r="S132" s="36" t="n">
        <v>39352.9275736565</v>
      </c>
      <c r="T132" s="36" t="n">
        <v>42655.7475477142</v>
      </c>
      <c r="U132" s="220"/>
      <c r="V132" s="128" t="n">
        <v>4.7530182854088</v>
      </c>
      <c r="W132" s="83" t="n">
        <v>3.86003568011704</v>
      </c>
      <c r="X132" s="83" t="n">
        <v>3.0178429623657</v>
      </c>
      <c r="Y132" s="36" t="n">
        <v>46510.3069243093</v>
      </c>
      <c r="Z132" s="36" t="n">
        <v>47632.9695052408</v>
      </c>
      <c r="AA132" s="191"/>
      <c r="AC132" s="200"/>
    </row>
    <row r="133" s="27" customFormat="true" ht="15" hidden="false" customHeight="false" outlineLevel="0" collapsed="false">
      <c r="A133" s="37" t="n">
        <v>1450</v>
      </c>
      <c r="B133" s="38" t="s">
        <v>444</v>
      </c>
      <c r="C133" s="55"/>
      <c r="D133" s="236" t="n">
        <v>2.56971967938</v>
      </c>
      <c r="E133" s="83" t="n">
        <v>2.086928569317</v>
      </c>
      <c r="F133" s="83" t="n">
        <v>1.63159701562196</v>
      </c>
      <c r="G133" s="36" t="n">
        <v>26309.7037720475</v>
      </c>
      <c r="H133" s="36" t="n">
        <v>27435.1910561461</v>
      </c>
      <c r="I133" s="220"/>
      <c r="J133" s="83" t="n">
        <v>2.6211140729676</v>
      </c>
      <c r="K133" s="83" t="n">
        <v>2.12866714070334</v>
      </c>
      <c r="L133" s="83" t="n">
        <v>1.6642289559344</v>
      </c>
      <c r="M133" s="36" t="n">
        <v>32686.8373367914</v>
      </c>
      <c r="N133" s="36" t="n">
        <v>33860.0307188216</v>
      </c>
      <c r="O133" s="220"/>
      <c r="P133" s="170" t="n">
        <v>5.08732844004</v>
      </c>
      <c r="Q133" s="83" t="n">
        <v>4.13153666067573</v>
      </c>
      <c r="R133" s="83" t="n">
        <v>3.23010714626299</v>
      </c>
      <c r="S133" s="36" t="n">
        <v>42002.0806697659</v>
      </c>
      <c r="T133" s="36" t="n">
        <v>45436.5271521579</v>
      </c>
      <c r="U133" s="220"/>
      <c r="V133" s="128" t="n">
        <v>5.1890750088408</v>
      </c>
      <c r="W133" s="83" t="n">
        <v>4.21416739388924</v>
      </c>
      <c r="X133" s="83" t="n">
        <v>3.29470928918825</v>
      </c>
      <c r="Y133" s="36" t="n">
        <v>48995.1041435532</v>
      </c>
      <c r="Z133" s="36" t="n">
        <v>50117.7667244848</v>
      </c>
      <c r="AA133" s="191"/>
      <c r="AB133" s="200"/>
      <c r="AC133" s="200"/>
    </row>
    <row r="134" s="27" customFormat="true" ht="15" hidden="false" customHeight="false" outlineLevel="0" collapsed="false">
      <c r="A134" s="37" t="n">
        <v>1550</v>
      </c>
      <c r="B134" s="38" t="s">
        <v>445</v>
      </c>
      <c r="C134" s="55"/>
      <c r="D134" s="236" t="n">
        <v>2.78566250958</v>
      </c>
      <c r="E134" s="83" t="n">
        <v>2.2623007179991</v>
      </c>
      <c r="F134" s="83" t="n">
        <v>1.76870600853136</v>
      </c>
      <c r="G134" s="36" t="n">
        <v>28332.8189514394</v>
      </c>
      <c r="H134" s="36" t="n">
        <v>29458.306235538</v>
      </c>
      <c r="I134" s="220"/>
      <c r="J134" s="83" t="n">
        <v>2.8413757597716</v>
      </c>
      <c r="K134" s="83" t="n">
        <v>2.30754673235908</v>
      </c>
      <c r="L134" s="83" t="n">
        <v>1.80408012870199</v>
      </c>
      <c r="M134" s="36" t="n">
        <v>36197.6295174737</v>
      </c>
      <c r="N134" s="36" t="n">
        <v>37203.8515567432</v>
      </c>
      <c r="O134" s="220"/>
      <c r="P134" s="170" t="n">
        <v>5.51483503164</v>
      </c>
      <c r="Q134" s="83" t="n">
        <v>4.47872461535436</v>
      </c>
      <c r="R134" s="83" t="n">
        <v>3.5015447215792</v>
      </c>
      <c r="S134" s="36" t="n">
        <v>43852.575100063</v>
      </c>
      <c r="T134" s="36" t="n">
        <v>47380.0426620259</v>
      </c>
      <c r="U134" s="220"/>
      <c r="V134" s="128" t="n">
        <v>5.6251317322728</v>
      </c>
      <c r="W134" s="83" t="n">
        <v>4.56829910766145</v>
      </c>
      <c r="X134" s="83" t="n">
        <v>3.57157561601079</v>
      </c>
      <c r="Y134" s="36" t="n">
        <v>53769.1663517026</v>
      </c>
      <c r="Z134" s="36" t="n">
        <v>54948.9507077893</v>
      </c>
      <c r="AA134" s="191"/>
      <c r="AB134" s="200"/>
      <c r="AC134" s="200"/>
    </row>
    <row r="135" s="27" customFormat="true" ht="15" hidden="false" customHeight="false" outlineLevel="0" collapsed="false">
      <c r="A135" s="37" t="n">
        <v>1650</v>
      </c>
      <c r="B135" s="38" t="s">
        <v>446</v>
      </c>
      <c r="C135" s="55"/>
      <c r="D135" s="236" t="n">
        <v>3.00160533978</v>
      </c>
      <c r="E135" s="83" t="n">
        <v>2.4376728666812</v>
      </c>
      <c r="F135" s="83" t="n">
        <v>1.90581500144077</v>
      </c>
      <c r="G135" s="36" t="n">
        <v>30245.4568514107</v>
      </c>
      <c r="H135" s="36" t="n">
        <v>31373.2457454972</v>
      </c>
      <c r="I135" s="220"/>
      <c r="J135" s="83" t="n">
        <v>3.0616374465756</v>
      </c>
      <c r="K135" s="83" t="n">
        <v>2.48642632401482</v>
      </c>
      <c r="L135" s="83" t="n">
        <v>1.94393130146959</v>
      </c>
      <c r="M135" s="36" t="n">
        <v>38631.895935619</v>
      </c>
      <c r="N135" s="36" t="n">
        <v>39638.1179748884</v>
      </c>
      <c r="O135" s="220"/>
      <c r="P135" s="170" t="n">
        <v>5.94234162324</v>
      </c>
      <c r="Q135" s="83" t="n">
        <v>4.82591257003299</v>
      </c>
      <c r="R135" s="83" t="n">
        <v>3.77298229689542</v>
      </c>
      <c r="S135" s="36" t="n">
        <v>46913.7163840122</v>
      </c>
      <c r="T135" s="36" t="n">
        <v>50592.4740550133</v>
      </c>
      <c r="U135" s="220"/>
      <c r="V135" s="128" t="n">
        <v>6.0611884557048</v>
      </c>
      <c r="W135" s="83" t="n">
        <v>4.92243082143365</v>
      </c>
      <c r="X135" s="83" t="n">
        <v>3.84844194283333</v>
      </c>
      <c r="Y135" s="36" t="n">
        <v>57308.5194199625</v>
      </c>
      <c r="Z135" s="36" t="n">
        <v>58488.3037760492</v>
      </c>
      <c r="AA135" s="191"/>
      <c r="AB135" s="200"/>
      <c r="AC135" s="200"/>
    </row>
    <row r="136" s="27" customFormat="true" ht="15" hidden="false" customHeight="false" outlineLevel="0" collapsed="false">
      <c r="A136" s="37" t="n">
        <v>1750</v>
      </c>
      <c r="B136" s="38" t="s">
        <v>447</v>
      </c>
      <c r="C136" s="55"/>
      <c r="D136" s="236" t="n">
        <v>3.21754816998</v>
      </c>
      <c r="E136" s="83" t="n">
        <v>2.6130450153633</v>
      </c>
      <c r="F136" s="83" t="n">
        <v>2.04292399435018</v>
      </c>
      <c r="G136" s="36" t="n">
        <v>31522.8503947128</v>
      </c>
      <c r="H136" s="36" t="n">
        <v>32648.3376788114</v>
      </c>
      <c r="I136" s="220"/>
      <c r="J136" s="83" t="n">
        <v>3.2818991333796</v>
      </c>
      <c r="K136" s="83" t="n">
        <v>2.66530591567056</v>
      </c>
      <c r="L136" s="83" t="n">
        <v>2.08378247423718</v>
      </c>
      <c r="M136" s="36" t="n">
        <v>40189.5628042697</v>
      </c>
      <c r="N136" s="36" t="n">
        <v>41195.7848435391</v>
      </c>
      <c r="O136" s="220"/>
      <c r="P136" s="170" t="n">
        <v>6.36984821484</v>
      </c>
      <c r="Q136" s="83" t="n">
        <v>5.17310052471163</v>
      </c>
      <c r="R136" s="83" t="n">
        <v>4.04441987221164</v>
      </c>
      <c r="S136" s="36" t="n">
        <v>48918.4186835007</v>
      </c>
      <c r="T136" s="36" t="n">
        <v>52699.6557028368</v>
      </c>
      <c r="U136" s="220"/>
      <c r="V136" s="128" t="n">
        <v>6.4972451791368</v>
      </c>
      <c r="W136" s="83" t="n">
        <v>5.27656253520586</v>
      </c>
      <c r="X136" s="83" t="n">
        <v>4.12530826965587</v>
      </c>
      <c r="Y136" s="36" t="n">
        <v>59775.7407083895</v>
      </c>
      <c r="Z136" s="36" t="n">
        <v>60955.5250644762</v>
      </c>
      <c r="AA136" s="191"/>
      <c r="AB136" s="200"/>
      <c r="AC136" s="200"/>
    </row>
    <row r="137" s="27" customFormat="true" ht="15" hidden="false" customHeight="false" outlineLevel="0" collapsed="false">
      <c r="A137" s="37" t="n">
        <v>1850</v>
      </c>
      <c r="B137" s="38" t="s">
        <v>448</v>
      </c>
      <c r="C137" s="55"/>
      <c r="D137" s="236" t="n">
        <v>3.43349100018</v>
      </c>
      <c r="E137" s="83" t="n">
        <v>2.7884171640454</v>
      </c>
      <c r="F137" s="83" t="n">
        <v>2.18003298725959</v>
      </c>
      <c r="G137" s="36" t="n">
        <v>32756.5133482442</v>
      </c>
      <c r="H137" s="36" t="n">
        <v>33882.0006323428</v>
      </c>
      <c r="I137" s="220"/>
      <c r="J137" s="83" t="n">
        <v>3.5021608201836</v>
      </c>
      <c r="K137" s="83" t="n">
        <v>2.84418550732631</v>
      </c>
      <c r="L137" s="83" t="n">
        <v>2.22363364700478</v>
      </c>
      <c r="M137" s="36" t="n">
        <v>41749.4266642725</v>
      </c>
      <c r="N137" s="36" t="n">
        <v>42755.6487035419</v>
      </c>
      <c r="O137" s="220"/>
      <c r="P137" s="170" t="n">
        <v>6.79735480644</v>
      </c>
      <c r="Q137" s="83" t="n">
        <v>5.52028847939026</v>
      </c>
      <c r="R137" s="83" t="n">
        <v>4.31585744752785</v>
      </c>
      <c r="S137" s="36" t="n">
        <v>51328.2043408652</v>
      </c>
      <c r="T137" s="36" t="n">
        <v>55228.8138116087</v>
      </c>
      <c r="U137" s="220"/>
      <c r="V137" s="128" t="n">
        <v>6.9333019025688</v>
      </c>
      <c r="W137" s="83" t="n">
        <v>5.63069424897806</v>
      </c>
      <c r="X137" s="83" t="n">
        <v>4.40217459647841</v>
      </c>
      <c r="Y137" s="36" t="n">
        <v>62420.9182963379</v>
      </c>
      <c r="Z137" s="36" t="n">
        <v>63600.7026524246</v>
      </c>
      <c r="AA137" s="191"/>
      <c r="AB137" s="200"/>
      <c r="AC137" s="200"/>
    </row>
    <row r="138" s="27" customFormat="true" ht="15" hidden="false" customHeight="false" outlineLevel="0" collapsed="false">
      <c r="A138" s="37" t="n">
        <v>1950</v>
      </c>
      <c r="B138" s="38" t="s">
        <v>449</v>
      </c>
      <c r="C138" s="55"/>
      <c r="D138" s="236" t="n">
        <v>3.64943383038</v>
      </c>
      <c r="E138" s="83" t="n">
        <v>2.9637893127275</v>
      </c>
      <c r="F138" s="83" t="n">
        <v>2.317141980169</v>
      </c>
      <c r="G138" s="36" t="n">
        <v>33990.1763017756</v>
      </c>
      <c r="H138" s="36" t="n">
        <v>35115.6635858742</v>
      </c>
      <c r="I138" s="220"/>
      <c r="J138" s="83" t="n">
        <v>3.7224225069876</v>
      </c>
      <c r="K138" s="83" t="n">
        <v>3.02306509898205</v>
      </c>
      <c r="L138" s="83" t="n">
        <v>2.36348481977238</v>
      </c>
      <c r="M138" s="36" t="n">
        <v>43269.7446799372</v>
      </c>
      <c r="N138" s="36" t="n">
        <v>44275.9667192066</v>
      </c>
      <c r="O138" s="220"/>
      <c r="P138" s="170" t="n">
        <v>7.22486139804</v>
      </c>
      <c r="Q138" s="83" t="n">
        <v>5.86747643406889</v>
      </c>
      <c r="R138" s="83" t="n">
        <v>4.58729502284407</v>
      </c>
      <c r="S138" s="36" t="n">
        <v>53084.3327616571</v>
      </c>
      <c r="T138" s="36" t="n">
        <v>57071.6309639177</v>
      </c>
      <c r="U138" s="220"/>
      <c r="V138" s="128" t="n">
        <v>7.3693586260008</v>
      </c>
      <c r="W138" s="83" t="n">
        <v>5.98482596275027</v>
      </c>
      <c r="X138" s="83" t="n">
        <v>4.67904092330095</v>
      </c>
      <c r="Y138" s="36" t="n">
        <v>64780.4870085112</v>
      </c>
      <c r="Z138" s="36" t="n">
        <v>65960.2713645979</v>
      </c>
      <c r="AA138" s="191"/>
      <c r="AB138" s="200"/>
      <c r="AC138" s="200"/>
    </row>
    <row r="139" s="27" customFormat="true" ht="15" hidden="false" customHeight="false" outlineLevel="0" collapsed="false">
      <c r="A139" s="37" t="n">
        <v>2050</v>
      </c>
      <c r="B139" s="38" t="s">
        <v>450</v>
      </c>
      <c r="C139" s="55"/>
      <c r="D139" s="236" t="n">
        <v>3.86537666058</v>
      </c>
      <c r="E139" s="83" t="n">
        <v>3.1391614614096</v>
      </c>
      <c r="F139" s="83" t="n">
        <v>2.45425097307841</v>
      </c>
      <c r="G139" s="36" t="n">
        <v>35223.839255307</v>
      </c>
      <c r="H139" s="36" t="n">
        <v>36349.3265394056</v>
      </c>
      <c r="I139" s="220"/>
      <c r="J139" s="83" t="n">
        <v>3.9426841937916</v>
      </c>
      <c r="K139" s="83" t="n">
        <v>3.20194469063779</v>
      </c>
      <c r="L139" s="83" t="n">
        <v>2.50333599253997</v>
      </c>
      <c r="M139" s="36" t="n">
        <v>44829.60853994</v>
      </c>
      <c r="N139" s="36" t="n">
        <v>45835.8305792094</v>
      </c>
      <c r="O139" s="220"/>
      <c r="P139" s="170" t="n">
        <v>7.65236798964</v>
      </c>
      <c r="Q139" s="83" t="n">
        <v>6.21466438874752</v>
      </c>
      <c r="R139" s="83" t="n">
        <v>4.85873259816029</v>
      </c>
      <c r="S139" s="36" t="n">
        <v>55466.4990991665</v>
      </c>
      <c r="T139" s="36" t="n">
        <v>59574.9108289396</v>
      </c>
      <c r="U139" s="220"/>
      <c r="V139" s="128" t="n">
        <v>7.8054153494328</v>
      </c>
      <c r="W139" s="83" t="n">
        <v>6.33895767652247</v>
      </c>
      <c r="X139" s="83" t="n">
        <v>4.9559072501235</v>
      </c>
      <c r="Y139" s="36" t="n">
        <v>67318.0120202059</v>
      </c>
      <c r="Z139" s="36" t="n">
        <v>71268.2024713116</v>
      </c>
      <c r="AA139" s="191"/>
      <c r="AB139" s="200"/>
      <c r="AC139" s="200"/>
    </row>
    <row r="140" s="27" customFormat="true" ht="15" hidden="false" customHeight="false" outlineLevel="0" collapsed="false">
      <c r="A140" s="37" t="n">
        <v>2150</v>
      </c>
      <c r="B140" s="38" t="s">
        <v>451</v>
      </c>
      <c r="C140" s="55"/>
      <c r="D140" s="236" t="n">
        <v>4.08131949078</v>
      </c>
      <c r="E140" s="83" t="n">
        <v>3.3145336100917</v>
      </c>
      <c r="F140" s="83" t="n">
        <v>2.59135996598781</v>
      </c>
      <c r="G140" s="36" t="n">
        <v>36498.9311886212</v>
      </c>
      <c r="H140" s="36" t="n">
        <v>37626.7200827077</v>
      </c>
      <c r="I140" s="220"/>
      <c r="J140" s="83" t="n">
        <v>4.1629458805956</v>
      </c>
      <c r="K140" s="83" t="n">
        <v>3.38082428229353</v>
      </c>
      <c r="L140" s="83" t="n">
        <v>2.64318716530757</v>
      </c>
      <c r="M140" s="36" t="n">
        <v>46387.2754085907</v>
      </c>
      <c r="N140" s="36" t="n">
        <v>47393.4974478601</v>
      </c>
      <c r="O140" s="220"/>
      <c r="P140" s="170" t="n">
        <v>8.07987458124</v>
      </c>
      <c r="Q140" s="83" t="n">
        <v>6.56185234342616</v>
      </c>
      <c r="R140" s="83" t="n">
        <v>5.13017017347651</v>
      </c>
      <c r="S140" s="36" t="n">
        <v>57356.1208992584</v>
      </c>
      <c r="T140" s="36" t="n">
        <v>61558.1208693189</v>
      </c>
      <c r="U140" s="220"/>
      <c r="V140" s="128" t="n">
        <v>8.2414720728648</v>
      </c>
      <c r="W140" s="83" t="n">
        <v>6.69308939029468</v>
      </c>
      <c r="X140" s="83" t="n">
        <v>5.23277357694604</v>
      </c>
      <c r="Y140" s="36" t="n">
        <v>73607.9982613159</v>
      </c>
      <c r="Z140" s="36" t="n">
        <v>74849.2983752618</v>
      </c>
      <c r="AA140" s="191"/>
      <c r="AB140" s="200"/>
      <c r="AC140" s="200"/>
    </row>
    <row r="141" s="27" customFormat="true" ht="15" hidden="false" customHeight="false" outlineLevel="0" collapsed="false">
      <c r="A141" s="37" t="n">
        <v>2250</v>
      </c>
      <c r="B141" s="38" t="s">
        <v>452</v>
      </c>
      <c r="C141" s="55"/>
      <c r="D141" s="236" t="n">
        <v>4.29726232098</v>
      </c>
      <c r="E141" s="83" t="n">
        <v>3.4899057587738</v>
      </c>
      <c r="F141" s="83" t="n">
        <v>2.72846895889722</v>
      </c>
      <c r="G141" s="36" t="n">
        <v>37776.3247319233</v>
      </c>
      <c r="H141" s="36" t="n">
        <v>38901.8120160219</v>
      </c>
      <c r="I141" s="220"/>
      <c r="J141" s="83" t="n">
        <v>4.3832075673996</v>
      </c>
      <c r="K141" s="83" t="n">
        <v>3.55970387394928</v>
      </c>
      <c r="L141" s="83" t="n">
        <v>2.78303833807517</v>
      </c>
      <c r="M141" s="36" t="n">
        <v>47947.1392685935</v>
      </c>
      <c r="N141" s="36" t="n">
        <v>48953.361307863</v>
      </c>
      <c r="O141" s="220"/>
      <c r="P141" s="170" t="n">
        <v>8.50738117284</v>
      </c>
      <c r="Q141" s="83" t="n">
        <v>6.90904029810479</v>
      </c>
      <c r="R141" s="83" t="n">
        <v>5.40160774879272</v>
      </c>
      <c r="S141" s="36" t="n">
        <v>59770.5097765988</v>
      </c>
      <c r="T141" s="36" t="n">
        <v>64093.3976007916</v>
      </c>
      <c r="U141" s="220"/>
      <c r="V141" s="128" t="n">
        <v>8.6775287962968</v>
      </c>
      <c r="W141" s="83" t="n">
        <v>7.04722110406688</v>
      </c>
      <c r="X141" s="83" t="n">
        <v>5.50963990376858</v>
      </c>
      <c r="Y141" s="36" t="n">
        <v>76431.1321487858</v>
      </c>
      <c r="Z141" s="36" t="n">
        <v>77672.4322627317</v>
      </c>
      <c r="AA141" s="191"/>
      <c r="AB141" s="200"/>
      <c r="AC141" s="200"/>
    </row>
    <row r="142" s="27" customFormat="true" ht="15" hidden="false" customHeight="false" outlineLevel="0" collapsed="false">
      <c r="A142" s="37" t="n">
        <v>2350</v>
      </c>
      <c r="B142" s="38" t="s">
        <v>453</v>
      </c>
      <c r="C142" s="55"/>
      <c r="D142" s="236" t="n">
        <v>4.51320515118</v>
      </c>
      <c r="E142" s="83" t="n">
        <v>3.6652779074559</v>
      </c>
      <c r="F142" s="83" t="n">
        <v>2.86557795180663</v>
      </c>
      <c r="G142" s="36" t="n">
        <v>39009.9876854547</v>
      </c>
      <c r="H142" s="36" t="n">
        <v>40135.4749695533</v>
      </c>
      <c r="I142" s="220"/>
      <c r="J142" s="83" t="n">
        <v>4.6034692542036</v>
      </c>
      <c r="K142" s="83" t="n">
        <v>3.73858346560502</v>
      </c>
      <c r="L142" s="83" t="n">
        <v>2.92288951084276</v>
      </c>
      <c r="M142" s="36" t="n">
        <v>49504.8061372442</v>
      </c>
      <c r="N142" s="36" t="n">
        <v>50513.2251678658</v>
      </c>
      <c r="O142" s="220"/>
      <c r="P142" s="170" t="n">
        <v>8.93488776444</v>
      </c>
      <c r="Q142" s="83" t="n">
        <v>7.25622825278342</v>
      </c>
      <c r="R142" s="83" t="n">
        <v>5.67304532410894</v>
      </c>
      <c r="S142" s="36" t="n">
        <v>61556.5591272338</v>
      </c>
      <c r="T142" s="36" t="n">
        <v>65968.448636334</v>
      </c>
      <c r="U142" s="220"/>
      <c r="V142" s="128" t="n">
        <v>9.1135855197288</v>
      </c>
      <c r="W142" s="83" t="n">
        <v>7.40135281783909</v>
      </c>
      <c r="X142" s="83" t="n">
        <v>5.78650623059112</v>
      </c>
      <c r="Y142" s="36" t="n">
        <v>78913.7323766775</v>
      </c>
      <c r="Z142" s="36" t="n">
        <v>80157.2294819756</v>
      </c>
      <c r="AA142" s="191"/>
      <c r="AB142" s="200"/>
      <c r="AC142" s="200"/>
    </row>
    <row r="143" s="27" customFormat="true" ht="15" hidden="false" customHeight="false" outlineLevel="0" collapsed="false">
      <c r="A143" s="37" t="n">
        <v>2450</v>
      </c>
      <c r="B143" s="38" t="s">
        <v>454</v>
      </c>
      <c r="C143" s="55"/>
      <c r="D143" s="236" t="n">
        <v>4.72914798138</v>
      </c>
      <c r="E143" s="83" t="n">
        <v>3.840650056138</v>
      </c>
      <c r="F143" s="83" t="n">
        <v>3.00268694471604</v>
      </c>
      <c r="G143" s="36" t="n">
        <v>40243.6506389861</v>
      </c>
      <c r="H143" s="36" t="n">
        <v>41369.1379230847</v>
      </c>
      <c r="I143" s="220"/>
      <c r="J143" s="83" t="n">
        <v>4.8237309410076</v>
      </c>
      <c r="K143" s="83" t="n">
        <v>3.91746305726076</v>
      </c>
      <c r="L143" s="83" t="n">
        <v>3.06274068361036</v>
      </c>
      <c r="M143" s="36" t="n">
        <v>51064.669997247</v>
      </c>
      <c r="N143" s="36" t="n">
        <v>52070.8920365164</v>
      </c>
      <c r="O143" s="220"/>
      <c r="P143" s="170" t="n">
        <v>9.36239435604</v>
      </c>
      <c r="Q143" s="83" t="n">
        <v>7.60341620746205</v>
      </c>
      <c r="R143" s="83" t="n">
        <v>5.94448289942516</v>
      </c>
      <c r="S143" s="36" t="n">
        <v>63991.6624944655</v>
      </c>
      <c r="T143" s="36" t="n">
        <v>68525.7342958931</v>
      </c>
      <c r="U143" s="220"/>
      <c r="V143" s="128" t="n">
        <v>9.5496422431608</v>
      </c>
      <c r="W143" s="83" t="n">
        <v>7.7554845316113</v>
      </c>
      <c r="X143" s="83" t="n">
        <v>6.06337255741366</v>
      </c>
      <c r="Y143" s="36" t="n">
        <v>81736.8662641474</v>
      </c>
      <c r="Z143" s="36" t="n">
        <v>82978.1663780933</v>
      </c>
      <c r="AA143" s="191"/>
      <c r="AB143" s="200"/>
      <c r="AC143" s="200"/>
    </row>
    <row r="144" s="27" customFormat="true" ht="15" hidden="false" customHeight="false" outlineLevel="0" collapsed="false">
      <c r="A144" s="40" t="n">
        <v>2550</v>
      </c>
      <c r="B144" s="41" t="s">
        <v>455</v>
      </c>
      <c r="C144" s="55"/>
      <c r="D144" s="236" t="n">
        <v>4.94509081158</v>
      </c>
      <c r="E144" s="85" t="n">
        <v>4.0160222048201</v>
      </c>
      <c r="F144" s="85" t="n">
        <v>3.13979593762545</v>
      </c>
      <c r="G144" s="36" t="n">
        <v>41477.3135925175</v>
      </c>
      <c r="H144" s="36" t="n">
        <v>42602.8008766161</v>
      </c>
      <c r="I144" s="220"/>
      <c r="J144" s="85" t="n">
        <v>5.0439926278116</v>
      </c>
      <c r="K144" s="85" t="n">
        <v>4.0963426489165</v>
      </c>
      <c r="L144" s="85" t="n">
        <v>3.20259185637795</v>
      </c>
      <c r="M144" s="36" t="n">
        <v>52547.6391599258</v>
      </c>
      <c r="N144" s="36" t="n">
        <v>53553.8611991952</v>
      </c>
      <c r="O144" s="220"/>
      <c r="P144" s="170" t="n">
        <v>9.78990094764</v>
      </c>
      <c r="Q144" s="85" t="n">
        <v>7.95060416214069</v>
      </c>
      <c r="R144" s="85" t="n">
        <v>6.21592047474138</v>
      </c>
      <c r="S144" s="36" t="n">
        <v>65687.9490555712</v>
      </c>
      <c r="T144" s="36" t="n">
        <v>70307.5189652738</v>
      </c>
      <c r="U144" s="220"/>
      <c r="V144" s="128" t="n">
        <v>9.9856989665928</v>
      </c>
      <c r="W144" s="85" t="n">
        <v>8.1096162453835</v>
      </c>
      <c r="X144" s="85" t="n">
        <v>6.3402388842362</v>
      </c>
      <c r="Y144" s="36" t="n">
        <v>84107.4199330813</v>
      </c>
      <c r="Z144" s="36" t="n">
        <v>85348.7200470272</v>
      </c>
      <c r="AA144" s="191"/>
      <c r="AB144" s="200"/>
      <c r="AC144" s="200"/>
    </row>
    <row r="145" s="27" customFormat="true" ht="13.5" hidden="false" customHeight="true" outlineLevel="0" collapsed="false">
      <c r="A145" s="43"/>
      <c r="B145" s="43"/>
      <c r="C145" s="43"/>
      <c r="D145" s="183"/>
      <c r="E145" s="66"/>
      <c r="F145" s="66"/>
      <c r="G145" s="46"/>
      <c r="H145" s="46"/>
      <c r="I145" s="156"/>
      <c r="J145" s="183"/>
      <c r="K145" s="66"/>
      <c r="L145" s="66"/>
      <c r="M145" s="46"/>
      <c r="N145" s="46"/>
      <c r="O145" s="156"/>
      <c r="P145" s="227"/>
      <c r="Q145" s="66"/>
      <c r="R145" s="66"/>
      <c r="S145" s="64"/>
      <c r="T145" s="64"/>
      <c r="U145" s="240"/>
      <c r="V145" s="241"/>
      <c r="W145" s="66"/>
      <c r="X145" s="66"/>
      <c r="Y145" s="46"/>
      <c r="Z145" s="46"/>
      <c r="AA145" s="191"/>
      <c r="AB145" s="200"/>
      <c r="AC145" s="200"/>
    </row>
    <row r="146" s="27" customFormat="true" ht="16" hidden="false" customHeight="false" outlineLevel="0" collapsed="false">
      <c r="A146" s="20" t="s">
        <v>9</v>
      </c>
      <c r="B146" s="21" t="s">
        <v>10</v>
      </c>
      <c r="C146" s="76" t="s">
        <v>136</v>
      </c>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191"/>
      <c r="AB146" s="200"/>
      <c r="AC146" s="200"/>
    </row>
    <row r="147" s="1" customFormat="true" ht="12.5" hidden="false" customHeight="true" outlineLevel="0" collapsed="false">
      <c r="A147" s="20"/>
      <c r="B147" s="21"/>
      <c r="C147" s="218"/>
      <c r="D147" s="219" t="s">
        <v>12</v>
      </c>
      <c r="E147" s="219"/>
      <c r="F147" s="219"/>
      <c r="G147" s="219"/>
      <c r="H147" s="219"/>
      <c r="I147" s="220"/>
      <c r="J147" s="219" t="s">
        <v>13</v>
      </c>
      <c r="K147" s="219"/>
      <c r="L147" s="219"/>
      <c r="M147" s="219"/>
      <c r="N147" s="219"/>
      <c r="O147" s="220"/>
      <c r="P147" s="219" t="s">
        <v>12</v>
      </c>
      <c r="Q147" s="219"/>
      <c r="R147" s="219"/>
      <c r="S147" s="219"/>
      <c r="T147" s="219"/>
      <c r="U147" s="220"/>
      <c r="V147" s="219" t="s">
        <v>13</v>
      </c>
      <c r="W147" s="219"/>
      <c r="X147" s="219"/>
      <c r="Y147" s="219"/>
      <c r="Z147" s="219"/>
      <c r="AA147" s="63"/>
      <c r="AB147" s="221"/>
      <c r="AC147" s="221"/>
    </row>
    <row r="148" s="1" customFormat="true" ht="12.5" hidden="false" customHeight="true" outlineLevel="0" collapsed="false">
      <c r="A148" s="20"/>
      <c r="B148" s="21"/>
      <c r="C148" s="218"/>
      <c r="D148" s="28" t="s">
        <v>14</v>
      </c>
      <c r="E148" s="28"/>
      <c r="F148" s="28"/>
      <c r="G148" s="29" t="s">
        <v>15</v>
      </c>
      <c r="H148" s="29" t="s">
        <v>16</v>
      </c>
      <c r="I148" s="220"/>
      <c r="J148" s="28" t="s">
        <v>14</v>
      </c>
      <c r="K148" s="28"/>
      <c r="L148" s="28"/>
      <c r="M148" s="29" t="s">
        <v>15</v>
      </c>
      <c r="N148" s="29" t="s">
        <v>16</v>
      </c>
      <c r="O148" s="220"/>
      <c r="P148" s="28" t="s">
        <v>14</v>
      </c>
      <c r="Q148" s="28"/>
      <c r="R148" s="28"/>
      <c r="S148" s="29" t="s">
        <v>15</v>
      </c>
      <c r="T148" s="29" t="s">
        <v>16</v>
      </c>
      <c r="U148" s="220"/>
      <c r="V148" s="28" t="s">
        <v>14</v>
      </c>
      <c r="W148" s="28"/>
      <c r="X148" s="28"/>
      <c r="Y148" s="29" t="s">
        <v>15</v>
      </c>
      <c r="Z148" s="29" t="s">
        <v>16</v>
      </c>
      <c r="AA148" s="63"/>
      <c r="AB148" s="221"/>
      <c r="AC148" s="221"/>
    </row>
    <row r="149" s="1" customFormat="true" ht="12.5" hidden="false" customHeight="true" outlineLevel="0" collapsed="false">
      <c r="A149" s="20"/>
      <c r="B149" s="21"/>
      <c r="C149" s="218"/>
      <c r="D149" s="30" t="s">
        <v>17</v>
      </c>
      <c r="E149" s="30" t="s">
        <v>18</v>
      </c>
      <c r="F149" s="30" t="s">
        <v>19</v>
      </c>
      <c r="G149" s="29"/>
      <c r="H149" s="29"/>
      <c r="I149" s="220"/>
      <c r="J149" s="30" t="s">
        <v>17</v>
      </c>
      <c r="K149" s="30" t="s">
        <v>18</v>
      </c>
      <c r="L149" s="30" t="s">
        <v>19</v>
      </c>
      <c r="M149" s="29"/>
      <c r="N149" s="29"/>
      <c r="O149" s="220"/>
      <c r="P149" s="30" t="s">
        <v>17</v>
      </c>
      <c r="Q149" s="30" t="s">
        <v>18</v>
      </c>
      <c r="R149" s="30" t="s">
        <v>19</v>
      </c>
      <c r="S149" s="29"/>
      <c r="T149" s="29"/>
      <c r="U149" s="220"/>
      <c r="V149" s="30" t="s">
        <v>17</v>
      </c>
      <c r="W149" s="30" t="s">
        <v>18</v>
      </c>
      <c r="X149" s="30" t="s">
        <v>19</v>
      </c>
      <c r="Y149" s="29"/>
      <c r="Z149" s="29"/>
      <c r="AA149" s="63"/>
      <c r="AB149" s="221"/>
      <c r="AC149" s="221"/>
    </row>
    <row r="150" s="1" customFormat="true" ht="12.5" hidden="false" customHeight="false" outlineLevel="0" collapsed="false">
      <c r="A150" s="20"/>
      <c r="B150" s="21"/>
      <c r="C150" s="218"/>
      <c r="D150" s="30"/>
      <c r="E150" s="30"/>
      <c r="F150" s="30"/>
      <c r="G150" s="29"/>
      <c r="H150" s="29"/>
      <c r="I150" s="220"/>
      <c r="J150" s="30"/>
      <c r="K150" s="30"/>
      <c r="L150" s="30"/>
      <c r="M150" s="29"/>
      <c r="N150" s="29"/>
      <c r="O150" s="220"/>
      <c r="P150" s="30"/>
      <c r="Q150" s="30"/>
      <c r="R150" s="30"/>
      <c r="S150" s="29"/>
      <c r="T150" s="29"/>
      <c r="U150" s="220"/>
      <c r="V150" s="30"/>
      <c r="W150" s="30"/>
      <c r="X150" s="30"/>
      <c r="Y150" s="29"/>
      <c r="Z150" s="29"/>
      <c r="AA150" s="63"/>
      <c r="AB150" s="221"/>
      <c r="AC150" s="221"/>
    </row>
    <row r="151" s="1" customFormat="true" ht="12.5" hidden="false" customHeight="false" outlineLevel="0" collapsed="false">
      <c r="A151" s="20"/>
      <c r="B151" s="21"/>
      <c r="C151" s="218"/>
      <c r="D151" s="30"/>
      <c r="E151" s="30"/>
      <c r="F151" s="30"/>
      <c r="G151" s="29"/>
      <c r="H151" s="29"/>
      <c r="I151" s="220"/>
      <c r="J151" s="30"/>
      <c r="K151" s="30"/>
      <c r="L151" s="30"/>
      <c r="M151" s="29"/>
      <c r="N151" s="29"/>
      <c r="O151" s="220"/>
      <c r="P151" s="30"/>
      <c r="Q151" s="30"/>
      <c r="R151" s="30"/>
      <c r="S151" s="29"/>
      <c r="T151" s="29"/>
      <c r="U151" s="220"/>
      <c r="V151" s="30"/>
      <c r="W151" s="30"/>
      <c r="X151" s="30"/>
      <c r="Y151" s="29"/>
      <c r="Z151" s="29"/>
      <c r="AA151" s="63"/>
      <c r="AB151" s="221"/>
      <c r="AC151" s="221"/>
    </row>
    <row r="152" customFormat="false" ht="9" hidden="false" customHeight="false" outlineLevel="0" collapsed="false">
      <c r="A152" s="20"/>
      <c r="B152" s="21"/>
      <c r="C152" s="218"/>
      <c r="D152" s="30"/>
      <c r="E152" s="30"/>
      <c r="F152" s="30"/>
      <c r="G152" s="29"/>
      <c r="H152" s="29"/>
      <c r="I152" s="220"/>
      <c r="J152" s="30"/>
      <c r="K152" s="30"/>
      <c r="L152" s="30"/>
      <c r="M152" s="29"/>
      <c r="N152" s="29"/>
      <c r="O152" s="220"/>
      <c r="P152" s="30"/>
      <c r="Q152" s="30"/>
      <c r="R152" s="30"/>
      <c r="S152" s="29"/>
      <c r="T152" s="29"/>
      <c r="U152" s="220"/>
      <c r="V152" s="30"/>
      <c r="W152" s="30"/>
      <c r="X152" s="30"/>
      <c r="Y152" s="29"/>
      <c r="Z152" s="29"/>
      <c r="AA152" s="239"/>
    </row>
    <row r="153" customFormat="false" ht="9" hidden="false" customHeight="false" outlineLevel="0" collapsed="false">
      <c r="A153" s="20"/>
      <c r="B153" s="21"/>
      <c r="C153" s="218"/>
      <c r="D153" s="30"/>
      <c r="E153" s="30"/>
      <c r="F153" s="30"/>
      <c r="G153" s="118" t="s">
        <v>23</v>
      </c>
      <c r="H153" s="118" t="s">
        <v>24</v>
      </c>
      <c r="I153" s="220"/>
      <c r="J153" s="30"/>
      <c r="K153" s="30"/>
      <c r="L153" s="30"/>
      <c r="M153" s="118" t="s">
        <v>25</v>
      </c>
      <c r="N153" s="118" t="s">
        <v>26</v>
      </c>
      <c r="O153" s="220"/>
      <c r="P153" s="30"/>
      <c r="Q153" s="30"/>
      <c r="R153" s="30"/>
      <c r="S153" s="119" t="s">
        <v>27</v>
      </c>
      <c r="T153" s="119" t="s">
        <v>28</v>
      </c>
      <c r="U153" s="220"/>
      <c r="V153" s="30"/>
      <c r="W153" s="30"/>
      <c r="X153" s="30"/>
      <c r="Y153" s="118" t="s">
        <v>29</v>
      </c>
      <c r="Z153" s="118" t="s">
        <v>30</v>
      </c>
      <c r="AA153" s="239"/>
    </row>
    <row r="154" customFormat="false" ht="13" hidden="false" customHeight="false" outlineLevel="0" collapsed="false">
      <c r="A154" s="20"/>
      <c r="B154" s="21"/>
      <c r="C154" s="218"/>
      <c r="D154" s="30"/>
      <c r="E154" s="30"/>
      <c r="F154" s="30"/>
      <c r="G154" s="29" t="s">
        <v>138</v>
      </c>
      <c r="H154" s="29"/>
      <c r="I154" s="220"/>
      <c r="J154" s="30"/>
      <c r="K154" s="30"/>
      <c r="L154" s="30"/>
      <c r="M154" s="29" t="s">
        <v>139</v>
      </c>
      <c r="N154" s="29"/>
      <c r="O154" s="220"/>
      <c r="P154" s="30"/>
      <c r="Q154" s="30"/>
      <c r="R154" s="30"/>
      <c r="S154" s="31" t="s">
        <v>140</v>
      </c>
      <c r="T154" s="31"/>
      <c r="U154" s="220"/>
      <c r="V154" s="30"/>
      <c r="W154" s="30"/>
      <c r="X154" s="30"/>
      <c r="Y154" s="29" t="s">
        <v>141</v>
      </c>
      <c r="Z154" s="29"/>
      <c r="AA154" s="239"/>
    </row>
    <row r="155" customFormat="false" ht="13" hidden="false" customHeight="true" outlineLevel="0" collapsed="false">
      <c r="A155" s="20"/>
      <c r="B155" s="21"/>
      <c r="C155" s="218"/>
      <c r="D155" s="30"/>
      <c r="E155" s="30"/>
      <c r="F155" s="30"/>
      <c r="G155" s="196" t="s">
        <v>35</v>
      </c>
      <c r="H155" s="196"/>
      <c r="I155" s="220"/>
      <c r="J155" s="30"/>
      <c r="K155" s="30"/>
      <c r="L155" s="30"/>
      <c r="M155" s="196" t="s">
        <v>35</v>
      </c>
      <c r="N155" s="196"/>
      <c r="O155" s="220"/>
      <c r="P155" s="30"/>
      <c r="Q155" s="30"/>
      <c r="R155" s="30"/>
      <c r="S155" s="222" t="s">
        <v>196</v>
      </c>
      <c r="T155" s="222"/>
      <c r="U155" s="220"/>
      <c r="V155" s="30"/>
      <c r="W155" s="30"/>
      <c r="X155" s="30"/>
      <c r="Y155" s="196" t="s">
        <v>35</v>
      </c>
      <c r="Z155" s="196"/>
      <c r="AA155" s="239"/>
    </row>
    <row r="156" s="27" customFormat="true" ht="15" hidden="false" customHeight="false" outlineLevel="0" collapsed="false">
      <c r="A156" s="37" t="n">
        <v>450</v>
      </c>
      <c r="B156" s="38" t="s">
        <v>456</v>
      </c>
      <c r="C156" s="218"/>
      <c r="D156" s="236" t="n">
        <v>0.44024264792874</v>
      </c>
      <c r="E156" s="72" t="n">
        <v>0.357531199518198</v>
      </c>
      <c r="F156" s="72" t="n">
        <v>0.27952410384441</v>
      </c>
      <c r="G156" s="36" t="n">
        <v>14803.9554423768</v>
      </c>
      <c r="H156" s="36" t="n">
        <v>16000.7926361013</v>
      </c>
      <c r="I156" s="220"/>
      <c r="J156" s="72" t="n">
        <v>0.449047500887315</v>
      </c>
      <c r="K156" s="72" t="n">
        <v>0.364681823508562</v>
      </c>
      <c r="L156" s="72" t="n">
        <v>0.285114585921298</v>
      </c>
      <c r="M156" s="36" t="n">
        <v>18856.7767752171</v>
      </c>
      <c r="N156" s="36" t="n">
        <v>20098.076889163</v>
      </c>
      <c r="O156" s="220"/>
      <c r="P156" s="170" t="n">
        <v>0.872203765158</v>
      </c>
      <c r="Q156" s="72" t="n">
        <v>0.7083367771123</v>
      </c>
      <c r="R156" s="72" t="n">
        <v>0.553789999611699</v>
      </c>
      <c r="S156" s="36" t="n">
        <v>22055.9100398064</v>
      </c>
      <c r="T156" s="36" t="n">
        <v>24498.205275071</v>
      </c>
      <c r="U156" s="220"/>
      <c r="V156" s="123" t="n">
        <v>0.88964784046116</v>
      </c>
      <c r="W156" s="72" t="n">
        <v>0.722503512654546</v>
      </c>
      <c r="X156" s="72" t="n">
        <v>0.564865799603933</v>
      </c>
      <c r="Y156" s="36" t="n">
        <v>25759.7236035676</v>
      </c>
      <c r="Z156" s="36" t="n">
        <v>26888.9771585555</v>
      </c>
      <c r="AA156" s="191"/>
      <c r="AB156" s="200"/>
      <c r="AC156" s="200"/>
    </row>
    <row r="157" s="27" customFormat="true" ht="15" hidden="false" customHeight="false" outlineLevel="0" collapsed="false">
      <c r="A157" s="37" t="n">
        <v>550</v>
      </c>
      <c r="B157" s="38" t="s">
        <v>457</v>
      </c>
      <c r="C157" s="218"/>
      <c r="D157" s="236" t="n">
        <v>0.67194930473334</v>
      </c>
      <c r="E157" s="83" t="n">
        <v>0.545705515054092</v>
      </c>
      <c r="F157" s="83" t="n">
        <v>0.426642053236205</v>
      </c>
      <c r="G157" s="36" t="n">
        <v>16037.6183959082</v>
      </c>
      <c r="H157" s="36" t="n">
        <v>17234.4555896327</v>
      </c>
      <c r="I157" s="220"/>
      <c r="J157" s="83" t="n">
        <v>0.685388290828007</v>
      </c>
      <c r="K157" s="83" t="n">
        <v>0.556619625355174</v>
      </c>
      <c r="L157" s="83" t="n">
        <v>0.435174894300929</v>
      </c>
      <c r="M157" s="36" t="n">
        <v>20361.715851417</v>
      </c>
      <c r="N157" s="36" t="n">
        <v>21603.0159653629</v>
      </c>
      <c r="O157" s="220"/>
      <c r="P157" s="170" t="n">
        <v>1.33027226108172</v>
      </c>
      <c r="Q157" s="83" t="n">
        <v>1.0803447585735</v>
      </c>
      <c r="R157" s="83" t="n">
        <v>0.844632303111473</v>
      </c>
      <c r="S157" s="36" t="n">
        <v>22788.2404905119</v>
      </c>
      <c r="T157" s="36" t="n">
        <v>25230.5357257766</v>
      </c>
      <c r="U157" s="220"/>
      <c r="V157" s="128" t="n">
        <v>1.35687770630335</v>
      </c>
      <c r="W157" s="83" t="n">
        <v>1.10195165374497</v>
      </c>
      <c r="X157" s="83" t="n">
        <v>0.861524949173703</v>
      </c>
      <c r="Y157" s="36" t="n">
        <v>27952.32097298</v>
      </c>
      <c r="Z157" s="36" t="n">
        <v>29081.5745279679</v>
      </c>
      <c r="AA157" s="191"/>
      <c r="AC157" s="200"/>
    </row>
    <row r="158" s="27" customFormat="true" ht="15" hidden="false" customHeight="false" outlineLevel="0" collapsed="false">
      <c r="A158" s="37" t="n">
        <v>650</v>
      </c>
      <c r="B158" s="38" t="s">
        <v>458</v>
      </c>
      <c r="C158" s="218"/>
      <c r="D158" s="236" t="n">
        <v>0.90365596153794</v>
      </c>
      <c r="E158" s="83" t="n">
        <v>0.733879830589986</v>
      </c>
      <c r="F158" s="83" t="n">
        <v>0.573760002628</v>
      </c>
      <c r="G158" s="36" t="n">
        <v>17271.2813494396</v>
      </c>
      <c r="H158" s="36" t="n">
        <v>18468.1185431641</v>
      </c>
      <c r="I158" s="220"/>
      <c r="J158" s="83" t="n">
        <v>0.921729080768699</v>
      </c>
      <c r="K158" s="83" t="n">
        <v>0.748557427201786</v>
      </c>
      <c r="L158" s="83" t="n">
        <v>0.58523520268056</v>
      </c>
      <c r="M158" s="36" t="n">
        <v>21866.6549276169</v>
      </c>
      <c r="N158" s="36" t="n">
        <v>23107.9550415628</v>
      </c>
      <c r="O158" s="220"/>
      <c r="P158" s="170" t="n">
        <v>1.78898683386852</v>
      </c>
      <c r="Q158" s="83" t="n">
        <v>1.45287743394367</v>
      </c>
      <c r="R158" s="83" t="n">
        <v>1.13588482142577</v>
      </c>
      <c r="S158" s="36" t="n">
        <v>25110.564968335</v>
      </c>
      <c r="T158" s="36" t="n">
        <v>27668.7422774677</v>
      </c>
      <c r="U158" s="220"/>
      <c r="V158" s="128" t="n">
        <v>1.82476657054589</v>
      </c>
      <c r="W158" s="83" t="n">
        <v>1.48193498262255</v>
      </c>
      <c r="X158" s="83" t="n">
        <v>1.15860251785429</v>
      </c>
      <c r="Y158" s="36" t="n">
        <v>30412.9512873506</v>
      </c>
      <c r="Z158" s="36" t="n">
        <v>31542.2048423386</v>
      </c>
      <c r="AA158" s="191"/>
      <c r="AB158" s="200"/>
      <c r="AC158" s="200"/>
    </row>
    <row r="159" s="27" customFormat="true" ht="15" hidden="false" customHeight="false" outlineLevel="0" collapsed="false">
      <c r="A159" s="37" t="n">
        <v>750</v>
      </c>
      <c r="B159" s="38" t="s">
        <v>459</v>
      </c>
      <c r="C159" s="218"/>
      <c r="D159" s="236" t="n">
        <v>1.13536261834254</v>
      </c>
      <c r="E159" s="83" t="n">
        <v>0.92205414612588</v>
      </c>
      <c r="F159" s="83" t="n">
        <v>0.720877952019795</v>
      </c>
      <c r="G159" s="36" t="n">
        <v>18504.944302971</v>
      </c>
      <c r="H159" s="36" t="n">
        <v>19701.7814966955</v>
      </c>
      <c r="I159" s="220"/>
      <c r="J159" s="83" t="n">
        <v>1.15806987070939</v>
      </c>
      <c r="K159" s="83" t="n">
        <v>0.940495229048398</v>
      </c>
      <c r="L159" s="83" t="n">
        <v>0.735295511060191</v>
      </c>
      <c r="M159" s="36" t="n">
        <v>23301.2902805491</v>
      </c>
      <c r="N159" s="36" t="n">
        <v>24542.590394495</v>
      </c>
      <c r="O159" s="220"/>
      <c r="P159" s="170" t="n">
        <v>2.24770140665532</v>
      </c>
      <c r="Q159" s="83" t="n">
        <v>1.82541010931385</v>
      </c>
      <c r="R159" s="83" t="n">
        <v>1.42713733974008</v>
      </c>
      <c r="S159" s="36" t="n">
        <v>26910.4239788976</v>
      </c>
      <c r="T159" s="36" t="n">
        <v>29558.1063722983</v>
      </c>
      <c r="U159" s="220"/>
      <c r="V159" s="128" t="n">
        <v>2.29265543478843</v>
      </c>
      <c r="W159" s="83" t="n">
        <v>1.86191831150012</v>
      </c>
      <c r="X159" s="83" t="n">
        <v>1.45568008653488</v>
      </c>
      <c r="Y159" s="36" t="n">
        <v>32937.2943509327</v>
      </c>
      <c r="Z159" s="36" t="n">
        <v>34068.7448972727</v>
      </c>
      <c r="AA159" s="191"/>
      <c r="AC159" s="200"/>
    </row>
    <row r="160" s="27" customFormat="true" ht="15" hidden="false" customHeight="false" outlineLevel="0" collapsed="false">
      <c r="A160" s="37" t="n">
        <v>850</v>
      </c>
      <c r="B160" s="38" t="s">
        <v>460</v>
      </c>
      <c r="C160" s="218"/>
      <c r="D160" s="236" t="n">
        <v>1.36706927514714</v>
      </c>
      <c r="E160" s="83" t="n">
        <v>1.11022846166177</v>
      </c>
      <c r="F160" s="83" t="n">
        <v>0.86799590141159</v>
      </c>
      <c r="G160" s="36" t="n">
        <v>19738.6072565024</v>
      </c>
      <c r="H160" s="36" t="n">
        <v>20935.4444502269</v>
      </c>
      <c r="I160" s="220"/>
      <c r="J160" s="83" t="n">
        <v>1.39441066065008</v>
      </c>
      <c r="K160" s="83" t="n">
        <v>1.13243303089501</v>
      </c>
      <c r="L160" s="83" t="n">
        <v>0.885355819439822</v>
      </c>
      <c r="M160" s="36" t="n">
        <v>24806.229356749</v>
      </c>
      <c r="N160" s="36" t="n">
        <v>26045.3324793428</v>
      </c>
      <c r="O160" s="220"/>
      <c r="P160" s="170" t="n">
        <v>2.70641597944212</v>
      </c>
      <c r="Q160" s="83" t="n">
        <v>2.19794278468402</v>
      </c>
      <c r="R160" s="83" t="n">
        <v>1.71838985805438</v>
      </c>
      <c r="S160" s="36" t="n">
        <v>28871.3956886155</v>
      </c>
      <c r="T160" s="36" t="n">
        <v>31617.7305386752</v>
      </c>
      <c r="U160" s="220"/>
      <c r="V160" s="128" t="n">
        <v>2.76054429903096</v>
      </c>
      <c r="W160" s="83" t="n">
        <v>2.2419016403777</v>
      </c>
      <c r="X160" s="83" t="n">
        <v>1.75275765521546</v>
      </c>
      <c r="Y160" s="36" t="n">
        <v>35066.1789711337</v>
      </c>
      <c r="Z160" s="36" t="n">
        <v>36195.4325261216</v>
      </c>
      <c r="AA160" s="191"/>
      <c r="AB160" s="200"/>
      <c r="AC160" s="200"/>
    </row>
    <row r="161" s="27" customFormat="true" ht="15" hidden="false" customHeight="false" outlineLevel="0" collapsed="false">
      <c r="A161" s="37" t="n">
        <v>950</v>
      </c>
      <c r="B161" s="38" t="s">
        <v>461</v>
      </c>
      <c r="C161" s="218"/>
      <c r="D161" s="236" t="n">
        <v>1.59877593195174</v>
      </c>
      <c r="E161" s="83" t="n">
        <v>1.29840277719767</v>
      </c>
      <c r="F161" s="83" t="n">
        <v>1.01511385080338</v>
      </c>
      <c r="G161" s="36" t="n">
        <v>20972.2702100338</v>
      </c>
      <c r="H161" s="36" t="n">
        <v>22169.1074037583</v>
      </c>
      <c r="I161" s="220"/>
      <c r="J161" s="83" t="n">
        <v>1.63075145059077</v>
      </c>
      <c r="K161" s="83" t="n">
        <v>1.32437083274162</v>
      </c>
      <c r="L161" s="83" t="n">
        <v>1.03541612781945</v>
      </c>
      <c r="M161" s="36" t="n">
        <v>26308.9714415968</v>
      </c>
      <c r="N161" s="36" t="n">
        <v>27550.2715555427</v>
      </c>
      <c r="O161" s="220"/>
      <c r="P161" s="170" t="n">
        <v>3.16513055222892</v>
      </c>
      <c r="Q161" s="83" t="n">
        <v>2.57047546005419</v>
      </c>
      <c r="R161" s="83" t="n">
        <v>2.00964237636868</v>
      </c>
      <c r="S161" s="36" t="n">
        <v>31200.6249964024</v>
      </c>
      <c r="T161" s="36" t="n">
        <v>34062.8943389058</v>
      </c>
      <c r="U161" s="220"/>
      <c r="V161" s="128" t="n">
        <v>3.2284331632735</v>
      </c>
      <c r="W161" s="83" t="n">
        <v>2.62188496925528</v>
      </c>
      <c r="X161" s="83" t="n">
        <v>2.04983522389605</v>
      </c>
      <c r="Y161" s="36" t="n">
        <v>37590.5220347157</v>
      </c>
      <c r="Z161" s="36" t="n">
        <v>38721.9725810558</v>
      </c>
      <c r="AA161" s="191"/>
      <c r="AB161" s="200"/>
      <c r="AC161" s="200"/>
    </row>
    <row r="162" s="27" customFormat="true" ht="15" hidden="false" customHeight="false" outlineLevel="0" collapsed="false">
      <c r="A162" s="37" t="n">
        <v>1050</v>
      </c>
      <c r="B162" s="38" t="s">
        <v>462</v>
      </c>
      <c r="C162" s="218"/>
      <c r="D162" s="236" t="n">
        <v>1.83048258875634</v>
      </c>
      <c r="E162" s="83" t="n">
        <v>1.48657709273356</v>
      </c>
      <c r="F162" s="83" t="n">
        <v>1.16223180019518</v>
      </c>
      <c r="G162" s="36" t="n">
        <v>22208.2347735531</v>
      </c>
      <c r="H162" s="36" t="n">
        <v>23402.7703572897</v>
      </c>
      <c r="I162" s="220"/>
      <c r="J162" s="83" t="n">
        <v>1.86709224053147</v>
      </c>
      <c r="K162" s="83" t="n">
        <v>1.51630863458823</v>
      </c>
      <c r="L162" s="83" t="n">
        <v>1.18547643619908</v>
      </c>
      <c r="M162" s="36" t="n">
        <v>27743.6067945289</v>
      </c>
      <c r="N162" s="36" t="n">
        <v>28984.9069084748</v>
      </c>
      <c r="O162" s="220"/>
      <c r="P162" s="170" t="n">
        <v>3.62384512501572</v>
      </c>
      <c r="Q162" s="83" t="n">
        <v>2.94300813542436</v>
      </c>
      <c r="R162" s="83" t="n">
        <v>2.30089489468298</v>
      </c>
      <c r="S162" s="36" t="n">
        <v>33483.8221044306</v>
      </c>
      <c r="T162" s="36" t="n">
        <v>36460.2999350803</v>
      </c>
      <c r="U162" s="220"/>
      <c r="V162" s="128" t="n">
        <v>3.69632202751604</v>
      </c>
      <c r="W162" s="83" t="n">
        <v>3.00186829813285</v>
      </c>
      <c r="X162" s="83" t="n">
        <v>2.34691279257664</v>
      </c>
      <c r="Y162" s="36" t="n">
        <v>40117.0620896498</v>
      </c>
      <c r="Z162" s="36" t="n">
        <v>41248.5126359899</v>
      </c>
      <c r="AA162" s="191"/>
      <c r="AB162" s="200"/>
      <c r="AC162" s="200"/>
    </row>
    <row r="163" s="27" customFormat="true" ht="15" hidden="false" customHeight="false" outlineLevel="0" collapsed="false">
      <c r="A163" s="37" t="n">
        <v>1150</v>
      </c>
      <c r="B163" s="38" t="s">
        <v>463</v>
      </c>
      <c r="C163" s="218"/>
      <c r="D163" s="236" t="n">
        <v>2.06218924556094</v>
      </c>
      <c r="E163" s="83" t="n">
        <v>1.67475140826946</v>
      </c>
      <c r="F163" s="83" t="n">
        <v>1.30934974958697</v>
      </c>
      <c r="G163" s="36" t="n">
        <v>24012.6970040916</v>
      </c>
      <c r="H163" s="36" t="n">
        <v>25237.1535176713</v>
      </c>
      <c r="I163" s="220"/>
      <c r="J163" s="83" t="n">
        <v>2.10343303047216</v>
      </c>
      <c r="K163" s="83" t="n">
        <v>1.70824643643484</v>
      </c>
      <c r="L163" s="83" t="n">
        <v>1.33553674457871</v>
      </c>
      <c r="M163" s="36" t="n">
        <v>29962.5680601667</v>
      </c>
      <c r="N163" s="36" t="n">
        <v>31232.4290616901</v>
      </c>
      <c r="O163" s="220"/>
      <c r="P163" s="170" t="n">
        <v>4.08255969780252</v>
      </c>
      <c r="Q163" s="83" t="n">
        <v>3.31554081079454</v>
      </c>
      <c r="R163" s="83" t="n">
        <v>2.59214741299728</v>
      </c>
      <c r="S163" s="36" t="n">
        <v>36063.9269009021</v>
      </c>
      <c r="T163" s="36" t="n">
        <v>39200.1753604572</v>
      </c>
      <c r="U163" s="220"/>
      <c r="V163" s="128" t="n">
        <v>4.16421089175857</v>
      </c>
      <c r="W163" s="83" t="n">
        <v>3.38185162701043</v>
      </c>
      <c r="X163" s="83" t="n">
        <v>2.64399036125723</v>
      </c>
      <c r="Y163" s="36" t="n">
        <v>43410.3521264727</v>
      </c>
      <c r="Z163" s="36" t="n">
        <v>44568.1665690381</v>
      </c>
      <c r="AA163" s="191"/>
      <c r="AB163" s="200"/>
      <c r="AC163" s="200"/>
    </row>
    <row r="164" s="27" customFormat="true" ht="15" hidden="false" customHeight="false" outlineLevel="0" collapsed="false">
      <c r="A164" s="37" t="n">
        <v>1250</v>
      </c>
      <c r="B164" s="38" t="s">
        <v>464</v>
      </c>
      <c r="C164" s="218"/>
      <c r="D164" s="236" t="n">
        <v>2.29389590236554</v>
      </c>
      <c r="E164" s="83" t="n">
        <v>1.86292572380535</v>
      </c>
      <c r="F164" s="83" t="n">
        <v>1.45646769897877</v>
      </c>
      <c r="G164" s="36" t="n">
        <v>25317.7098672489</v>
      </c>
      <c r="H164" s="36" t="n">
        <v>26544.4679908165</v>
      </c>
      <c r="I164" s="220"/>
      <c r="J164" s="83" t="n">
        <v>2.33977382041285</v>
      </c>
      <c r="K164" s="83" t="n">
        <v>1.90018423828146</v>
      </c>
      <c r="L164" s="83" t="n">
        <v>1.48559705295834</v>
      </c>
      <c r="M164" s="36" t="n">
        <v>31432.3552747328</v>
      </c>
      <c r="N164" s="36" t="n">
        <v>32702.2162762562</v>
      </c>
      <c r="O164" s="220"/>
      <c r="P164" s="170" t="n">
        <v>4.54127427058932</v>
      </c>
      <c r="Q164" s="83" t="n">
        <v>3.68807348616471</v>
      </c>
      <c r="R164" s="83" t="n">
        <v>2.88339993131158</v>
      </c>
      <c r="S164" s="36" t="n">
        <v>38531.2528079649</v>
      </c>
      <c r="T164" s="36" t="n">
        <v>41792.4847254353</v>
      </c>
      <c r="U164" s="220"/>
      <c r="V164" s="128" t="n">
        <v>4.63209975600111</v>
      </c>
      <c r="W164" s="83" t="n">
        <v>3.761834955888</v>
      </c>
      <c r="X164" s="83" t="n">
        <v>2.94106792993781</v>
      </c>
      <c r="Y164" s="36" t="n">
        <v>46270.8348669285</v>
      </c>
      <c r="Z164" s="36" t="n">
        <v>47428.649309494</v>
      </c>
      <c r="AA164" s="191"/>
      <c r="AB164" s="200"/>
      <c r="AC164" s="200"/>
    </row>
    <row r="165" s="27" customFormat="true" ht="15" hidden="false" customHeight="false" outlineLevel="0" collapsed="false">
      <c r="A165" s="37" t="n">
        <v>1350</v>
      </c>
      <c r="B165" s="38" t="s">
        <v>465</v>
      </c>
      <c r="C165" s="218"/>
      <c r="D165" s="236" t="n">
        <v>2.52560255917014</v>
      </c>
      <c r="E165" s="83" t="n">
        <v>2.05110003934124</v>
      </c>
      <c r="F165" s="83" t="n">
        <v>1.60358564837056</v>
      </c>
      <c r="G165" s="36" t="n">
        <v>26581.2937506234</v>
      </c>
      <c r="H165" s="36" t="n">
        <v>27808.051874191</v>
      </c>
      <c r="I165" s="220"/>
      <c r="J165" s="83" t="n">
        <v>2.57611461035354</v>
      </c>
      <c r="K165" s="83" t="n">
        <v>2.09212204012807</v>
      </c>
      <c r="L165" s="83" t="n">
        <v>1.63565736133798</v>
      </c>
      <c r="M165" s="36" t="n">
        <v>32902.1424892988</v>
      </c>
      <c r="N165" s="36" t="n">
        <v>34172.0034908222</v>
      </c>
      <c r="O165" s="220"/>
      <c r="P165" s="170" t="n">
        <v>4.99998884337612</v>
      </c>
      <c r="Q165" s="83" t="n">
        <v>4.06060616153488</v>
      </c>
      <c r="R165" s="83" t="n">
        <v>3.17465244962588</v>
      </c>
      <c r="S165" s="36" t="n">
        <v>40282.7780087809</v>
      </c>
      <c r="T165" s="36" t="n">
        <v>43631.9296912644</v>
      </c>
      <c r="U165" s="220"/>
      <c r="V165" s="128" t="n">
        <v>5.09998862024364</v>
      </c>
      <c r="W165" s="83" t="n">
        <v>4.14181828476558</v>
      </c>
      <c r="X165" s="83" t="n">
        <v>3.2381454986184</v>
      </c>
      <c r="Y165" s="36" t="n">
        <v>48450.2502882282</v>
      </c>
      <c r="Z165" s="36" t="n">
        <v>49608.0647307937</v>
      </c>
      <c r="AA165" s="191"/>
      <c r="AB165" s="200"/>
      <c r="AC165" s="200"/>
    </row>
    <row r="166" s="27" customFormat="true" ht="15" hidden="false" customHeight="false" outlineLevel="0" collapsed="false">
      <c r="A166" s="37" t="n">
        <v>1450</v>
      </c>
      <c r="B166" s="38" t="s">
        <v>466</v>
      </c>
      <c r="C166" s="218"/>
      <c r="D166" s="236" t="n">
        <v>2.75730921597474</v>
      </c>
      <c r="E166" s="83" t="n">
        <v>2.23927435487714</v>
      </c>
      <c r="F166" s="83" t="n">
        <v>1.75070359776236</v>
      </c>
      <c r="G166" s="36" t="n">
        <v>27847.1792439858</v>
      </c>
      <c r="H166" s="36" t="n">
        <v>29071.6357575655</v>
      </c>
      <c r="I166" s="220"/>
      <c r="J166" s="83" t="n">
        <v>2.81245540029423</v>
      </c>
      <c r="K166" s="83" t="n">
        <v>2.28405984197468</v>
      </c>
      <c r="L166" s="83" t="n">
        <v>1.78571766971761</v>
      </c>
      <c r="M166" s="36" t="n">
        <v>34369.7327125127</v>
      </c>
      <c r="N166" s="36" t="n">
        <v>35641.7907053882</v>
      </c>
      <c r="O166" s="220"/>
      <c r="P166" s="170" t="n">
        <v>5.45870341616292</v>
      </c>
      <c r="Q166" s="83" t="n">
        <v>4.43313883690506</v>
      </c>
      <c r="R166" s="83" t="n">
        <v>3.46590496794018</v>
      </c>
      <c r="S166" s="36" t="n">
        <v>42968.7568646972</v>
      </c>
      <c r="T166" s="36" t="n">
        <v>46451.2052963551</v>
      </c>
      <c r="U166" s="220"/>
      <c r="V166" s="128" t="n">
        <v>5.56787748448618</v>
      </c>
      <c r="W166" s="83" t="n">
        <v>4.52180161364316</v>
      </c>
      <c r="X166" s="83" t="n">
        <v>3.53522306729899</v>
      </c>
      <c r="Y166" s="36" t="n">
        <v>51038.3061010216</v>
      </c>
      <c r="Z166" s="36" t="n">
        <v>52196.1205435871</v>
      </c>
      <c r="AA166" s="191"/>
      <c r="AB166" s="200"/>
      <c r="AC166" s="200"/>
    </row>
    <row r="167" s="27" customFormat="true" ht="15" hidden="false" customHeight="false" outlineLevel="0" collapsed="false">
      <c r="A167" s="37" t="n">
        <v>1550</v>
      </c>
      <c r="B167" s="38" t="s">
        <v>467</v>
      </c>
      <c r="C167" s="218"/>
      <c r="D167" s="236" t="n">
        <v>2.98901587277934</v>
      </c>
      <c r="E167" s="83" t="n">
        <v>2.42744867041303</v>
      </c>
      <c r="F167" s="83" t="n">
        <v>1.89782154715415</v>
      </c>
      <c r="G167" s="36" t="n">
        <v>29110.7631273603</v>
      </c>
      <c r="H167" s="36" t="n">
        <v>30335.21964094</v>
      </c>
      <c r="I167" s="220"/>
      <c r="J167" s="83" t="n">
        <v>3.04879619023493</v>
      </c>
      <c r="K167" s="83" t="n">
        <v>2.47599764382129</v>
      </c>
      <c r="L167" s="83" t="n">
        <v>1.93577797809724</v>
      </c>
      <c r="M167" s="36" t="n">
        <v>36988.5464042357</v>
      </c>
      <c r="N167" s="36" t="n">
        <v>38297.9532500972</v>
      </c>
      <c r="O167" s="220"/>
      <c r="P167" s="170" t="n">
        <v>5.91741798894972</v>
      </c>
      <c r="Q167" s="83" t="n">
        <v>4.80567151227523</v>
      </c>
      <c r="R167" s="83" t="n">
        <v>3.75715748625449</v>
      </c>
      <c r="S167" s="36" t="n">
        <v>44856.0770548012</v>
      </c>
      <c r="T167" s="36" t="n">
        <v>48433.2168068702</v>
      </c>
      <c r="U167" s="220"/>
      <c r="V167" s="128" t="n">
        <v>6.03576634872872</v>
      </c>
      <c r="W167" s="83" t="n">
        <v>4.90178494252073</v>
      </c>
      <c r="X167" s="83" t="n">
        <v>3.83230063597958</v>
      </c>
      <c r="Y167" s="36" t="n">
        <v>55985.9306259883</v>
      </c>
      <c r="Z167" s="36" t="n">
        <v>57200.8668437088</v>
      </c>
      <c r="AA167" s="191"/>
      <c r="AB167" s="200"/>
      <c r="AC167" s="200"/>
    </row>
    <row r="168" s="27" customFormat="true" ht="15" hidden="false" customHeight="false" outlineLevel="0" collapsed="false">
      <c r="A168" s="37" t="n">
        <v>1650</v>
      </c>
      <c r="B168" s="38" t="s">
        <v>468</v>
      </c>
      <c r="C168" s="218"/>
      <c r="D168" s="236" t="n">
        <v>3.22072252958394</v>
      </c>
      <c r="E168" s="83" t="n">
        <v>2.61562298594893</v>
      </c>
      <c r="F168" s="83" t="n">
        <v>2.04493949654595</v>
      </c>
      <c r="G168" s="36" t="n">
        <v>30963.5591676454</v>
      </c>
      <c r="H168" s="36" t="n">
        <v>32188.0156812251</v>
      </c>
      <c r="I168" s="220"/>
      <c r="J168" s="83" t="n">
        <v>3.28513698017562</v>
      </c>
      <c r="K168" s="83" t="n">
        <v>2.6679354456679</v>
      </c>
      <c r="L168" s="83" t="n">
        <v>2.08583828647687</v>
      </c>
      <c r="M168" s="36" t="n">
        <v>39499.7075197051</v>
      </c>
      <c r="N168" s="36" t="n">
        <v>40809.1143655666</v>
      </c>
      <c r="O168" s="220"/>
      <c r="P168" s="170" t="n">
        <v>6.37613256173652</v>
      </c>
      <c r="Q168" s="83" t="n">
        <v>5.1782041876454</v>
      </c>
      <c r="R168" s="83" t="n">
        <v>4.04841000456879</v>
      </c>
      <c r="S168" s="36" t="n">
        <v>47979.3618084246</v>
      </c>
      <c r="T168" s="36" t="n">
        <v>51712.4314987686</v>
      </c>
      <c r="U168" s="220"/>
      <c r="V168" s="128" t="n">
        <v>6.50365521297125</v>
      </c>
      <c r="W168" s="83" t="n">
        <v>5.28176827139831</v>
      </c>
      <c r="X168" s="83" t="n">
        <v>4.12937820466016</v>
      </c>
      <c r="Y168" s="36" t="n">
        <v>59668.0881321358</v>
      </c>
      <c r="Z168" s="36" t="n">
        <v>60883.0243498563</v>
      </c>
      <c r="AA168" s="191"/>
      <c r="AB168" s="200"/>
      <c r="AC168" s="200"/>
    </row>
    <row r="169" s="27" customFormat="true" ht="15" hidden="false" customHeight="false" outlineLevel="0" collapsed="false">
      <c r="A169" s="37" t="n">
        <v>1750</v>
      </c>
      <c r="B169" s="38" t="s">
        <v>469</v>
      </c>
      <c r="C169" s="218"/>
      <c r="D169" s="236" t="n">
        <v>3.45242918638854</v>
      </c>
      <c r="E169" s="83" t="n">
        <v>2.80379730148482</v>
      </c>
      <c r="F169" s="83" t="n">
        <v>2.19205744593774</v>
      </c>
      <c r="G169" s="36" t="n">
        <v>32268.5720308027</v>
      </c>
      <c r="H169" s="36" t="n">
        <v>33495.3301543703</v>
      </c>
      <c r="I169" s="220"/>
      <c r="J169" s="83" t="n">
        <v>3.52147777011631</v>
      </c>
      <c r="K169" s="83" t="n">
        <v>2.85987324751452</v>
      </c>
      <c r="L169" s="83" t="n">
        <v>2.2358985948565</v>
      </c>
      <c r="M169" s="36" t="n">
        <v>41123.2841289193</v>
      </c>
      <c r="N169" s="36" t="n">
        <v>42432.6909747808</v>
      </c>
      <c r="O169" s="220"/>
      <c r="P169" s="170" t="n">
        <v>6.83484713452332</v>
      </c>
      <c r="Q169" s="83" t="n">
        <v>5.55073686301557</v>
      </c>
      <c r="R169" s="83" t="n">
        <v>4.33966252288309</v>
      </c>
      <c r="S169" s="36" t="n">
        <v>50023.1914777079</v>
      </c>
      <c r="T169" s="36" t="n">
        <v>53858.1091472392</v>
      </c>
      <c r="U169" s="220"/>
      <c r="V169" s="128" t="n">
        <v>6.97154407721379</v>
      </c>
      <c r="W169" s="83" t="n">
        <v>5.66175160027589</v>
      </c>
      <c r="X169" s="83" t="n">
        <v>4.42645577334075</v>
      </c>
      <c r="Y169" s="36" t="n">
        <v>62240.7650054644</v>
      </c>
      <c r="Z169" s="36" t="n">
        <v>63457.898214537</v>
      </c>
      <c r="AA169" s="191"/>
      <c r="AB169" s="200"/>
      <c r="AC169" s="200"/>
    </row>
    <row r="170" s="27" customFormat="true" ht="15" hidden="false" customHeight="false" outlineLevel="0" collapsed="false">
      <c r="A170" s="37" t="n">
        <v>1850</v>
      </c>
      <c r="B170" s="38" t="s">
        <v>470</v>
      </c>
      <c r="C170" s="218"/>
      <c r="D170" s="236" t="n">
        <v>3.68413584319314</v>
      </c>
      <c r="E170" s="83" t="n">
        <v>2.99197161702071</v>
      </c>
      <c r="F170" s="83" t="n">
        <v>2.33917539532954</v>
      </c>
      <c r="G170" s="36" t="n">
        <v>33575.8865039479</v>
      </c>
      <c r="H170" s="36" t="n">
        <v>34800.3430175276</v>
      </c>
      <c r="I170" s="220"/>
      <c r="J170" s="83" t="n">
        <v>3.757818560057</v>
      </c>
      <c r="K170" s="83" t="n">
        <v>3.05181104936113</v>
      </c>
      <c r="L170" s="83" t="n">
        <v>2.38595890323613</v>
      </c>
      <c r="M170" s="36" t="n">
        <v>42746.8607381334</v>
      </c>
      <c r="N170" s="36" t="n">
        <v>44056.267583995</v>
      </c>
      <c r="O170" s="220"/>
      <c r="P170" s="170" t="n">
        <v>7.29356170731012</v>
      </c>
      <c r="Q170" s="83" t="n">
        <v>5.92326953838575</v>
      </c>
      <c r="R170" s="83" t="n">
        <v>4.63091504119739</v>
      </c>
      <c r="S170" s="36" t="n">
        <v>52467.5012848914</v>
      </c>
      <c r="T170" s="36" t="n">
        <v>56425.7632566581</v>
      </c>
      <c r="U170" s="220"/>
      <c r="V170" s="128" t="n">
        <v>7.43943294145632</v>
      </c>
      <c r="W170" s="83" t="n">
        <v>6.04173492915346</v>
      </c>
      <c r="X170" s="83" t="n">
        <v>4.72353334202134</v>
      </c>
      <c r="Y170" s="36" t="n">
        <v>64958.4433080327</v>
      </c>
      <c r="Z170" s="36" t="n">
        <v>66173.3795257532</v>
      </c>
      <c r="AA170" s="191"/>
      <c r="AB170" s="200"/>
      <c r="AC170" s="200"/>
    </row>
    <row r="171" s="27" customFormat="true" ht="15" hidden="false" customHeight="false" outlineLevel="0" collapsed="false">
      <c r="A171" s="37" t="n">
        <v>1950</v>
      </c>
      <c r="B171" s="38" t="s">
        <v>471</v>
      </c>
      <c r="C171" s="218"/>
      <c r="D171" s="236" t="n">
        <v>3.91584249999774</v>
      </c>
      <c r="E171" s="83" t="n">
        <v>3.18014593255661</v>
      </c>
      <c r="F171" s="83" t="n">
        <v>2.48629334472133</v>
      </c>
      <c r="G171" s="36" t="n">
        <v>34839.4703873224</v>
      </c>
      <c r="H171" s="36" t="n">
        <v>36063.9269009021</v>
      </c>
      <c r="I171" s="220"/>
      <c r="J171" s="83" t="n">
        <v>3.99415934999769</v>
      </c>
      <c r="K171" s="83" t="n">
        <v>3.24374885120774</v>
      </c>
      <c r="L171" s="83" t="n">
        <v>2.53601921161576</v>
      </c>
      <c r="M171" s="36" t="n">
        <v>44335.2854857138</v>
      </c>
      <c r="N171" s="36" t="n">
        <v>45644.6923315753</v>
      </c>
      <c r="O171" s="220"/>
      <c r="P171" s="170" t="n">
        <v>7.75227628009692</v>
      </c>
      <c r="Q171" s="83" t="n">
        <v>6.29580221375592</v>
      </c>
      <c r="R171" s="83" t="n">
        <v>4.92216755951169</v>
      </c>
      <c r="S171" s="36" t="n">
        <v>54260.4554654902</v>
      </c>
      <c r="T171" s="36" t="n">
        <v>58307.0764096142</v>
      </c>
      <c r="U171" s="220"/>
      <c r="V171" s="128" t="n">
        <v>7.90732180569886</v>
      </c>
      <c r="W171" s="83" t="n">
        <v>6.42171825803104</v>
      </c>
      <c r="X171" s="83" t="n">
        <v>5.02061091070192</v>
      </c>
      <c r="Y171" s="36" t="n">
        <v>67425.6645964596</v>
      </c>
      <c r="Z171" s="36" t="n">
        <v>68640.6008141801</v>
      </c>
      <c r="AA171" s="191"/>
      <c r="AC171" s="200"/>
    </row>
    <row r="172" s="27" customFormat="true" ht="15" hidden="false" customHeight="false" outlineLevel="0" collapsed="false">
      <c r="A172" s="37" t="n">
        <v>2050</v>
      </c>
      <c r="B172" s="38" t="s">
        <v>472</v>
      </c>
      <c r="C172" s="218"/>
      <c r="D172" s="236" t="n">
        <v>4.14754915680234</v>
      </c>
      <c r="E172" s="83" t="n">
        <v>3.3683202480925</v>
      </c>
      <c r="F172" s="83" t="n">
        <v>2.63341129411313</v>
      </c>
      <c r="G172" s="36" t="n">
        <v>36103.0542706969</v>
      </c>
      <c r="H172" s="36" t="n">
        <v>37329.8123942645</v>
      </c>
      <c r="I172" s="220"/>
      <c r="J172" s="83" t="n">
        <v>4.23050013993839</v>
      </c>
      <c r="K172" s="83" t="n">
        <v>3.43568665305435</v>
      </c>
      <c r="L172" s="83" t="n">
        <v>2.68607951999539</v>
      </c>
      <c r="M172" s="36" t="n">
        <v>45958.862094928</v>
      </c>
      <c r="N172" s="36" t="n">
        <v>47268.2689407895</v>
      </c>
      <c r="O172" s="220"/>
      <c r="P172" s="170" t="n">
        <v>8.21099085288372</v>
      </c>
      <c r="Q172" s="83" t="n">
        <v>6.66833488912609</v>
      </c>
      <c r="R172" s="83" t="n">
        <v>5.21342007782599</v>
      </c>
      <c r="S172" s="36" t="n">
        <v>56679.4475628065</v>
      </c>
      <c r="T172" s="36" t="n">
        <v>60848.8522752831</v>
      </c>
      <c r="U172" s="220"/>
      <c r="V172" s="128" t="n">
        <v>8.37521066994139</v>
      </c>
      <c r="W172" s="83" t="n">
        <v>6.80170158690861</v>
      </c>
      <c r="X172" s="83" t="n">
        <v>5.31768847938251</v>
      </c>
      <c r="Y172" s="36" t="n">
        <v>69998.3414697882</v>
      </c>
      <c r="Z172" s="36" t="n">
        <v>75369.9853257134</v>
      </c>
      <c r="AA172" s="191"/>
      <c r="AB172" s="200"/>
      <c r="AC172" s="200"/>
    </row>
    <row r="173" s="27" customFormat="true" ht="15" hidden="false" customHeight="false" outlineLevel="0" collapsed="false">
      <c r="A173" s="37" t="n">
        <v>2150</v>
      </c>
      <c r="B173" s="38" t="s">
        <v>473</v>
      </c>
      <c r="C173" s="218"/>
      <c r="D173" s="236" t="n">
        <v>4.37925581360694</v>
      </c>
      <c r="E173" s="83" t="n">
        <v>3.55649456362839</v>
      </c>
      <c r="F173" s="83" t="n">
        <v>2.78052924350492</v>
      </c>
      <c r="G173" s="36" t="n">
        <v>37408.0671338542</v>
      </c>
      <c r="H173" s="36" t="n">
        <v>38634.8252574218</v>
      </c>
      <c r="I173" s="220"/>
      <c r="J173" s="83" t="n">
        <v>4.46684092987908</v>
      </c>
      <c r="K173" s="83" t="n">
        <v>3.62762445490096</v>
      </c>
      <c r="L173" s="83" t="n">
        <v>2.83613982837502</v>
      </c>
      <c r="M173" s="36" t="n">
        <v>47584.6356954943</v>
      </c>
      <c r="N173" s="36" t="n">
        <v>48891.8455500037</v>
      </c>
      <c r="O173" s="220"/>
      <c r="P173" s="170" t="n">
        <v>8.66970542567052</v>
      </c>
      <c r="Q173" s="83" t="n">
        <v>7.04086756449626</v>
      </c>
      <c r="R173" s="83" t="n">
        <v>5.50467259614029</v>
      </c>
      <c r="S173" s="36" t="n">
        <v>58605.8951227053</v>
      </c>
      <c r="T173" s="36" t="n">
        <v>62870.5583163095</v>
      </c>
      <c r="U173" s="220"/>
      <c r="V173" s="128" t="n">
        <v>8.84309953418393</v>
      </c>
      <c r="W173" s="83" t="n">
        <v>7.18168491578619</v>
      </c>
      <c r="X173" s="83" t="n">
        <v>5.6147660480631</v>
      </c>
      <c r="Y173" s="36" t="n">
        <v>76580.5275607297</v>
      </c>
      <c r="Z173" s="36" t="n">
        <v>77861.3735190137</v>
      </c>
      <c r="AA173" s="191"/>
      <c r="AB173" s="200"/>
      <c r="AC173" s="200"/>
    </row>
    <row r="174" s="27" customFormat="true" ht="15" hidden="false" customHeight="false" outlineLevel="0" collapsed="false">
      <c r="A174" s="37" t="n">
        <v>2250</v>
      </c>
      <c r="B174" s="38" t="s">
        <v>474</v>
      </c>
      <c r="C174" s="218"/>
      <c r="D174" s="236" t="n">
        <v>4.61096247041154</v>
      </c>
      <c r="E174" s="83" t="n">
        <v>3.74466887916429</v>
      </c>
      <c r="F174" s="83" t="n">
        <v>2.92764719289672</v>
      </c>
      <c r="G174" s="36" t="n">
        <v>38715.3816069994</v>
      </c>
      <c r="H174" s="36" t="n">
        <v>39939.8381205791</v>
      </c>
      <c r="I174" s="220"/>
      <c r="J174" s="83" t="n">
        <v>4.70318171981977</v>
      </c>
      <c r="K174" s="83" t="n">
        <v>3.81956225674757</v>
      </c>
      <c r="L174" s="83" t="n">
        <v>2.98620013675465</v>
      </c>
      <c r="M174" s="36" t="n">
        <v>49208.2123047085</v>
      </c>
      <c r="N174" s="36" t="n">
        <v>50517.61915057</v>
      </c>
      <c r="O174" s="220"/>
      <c r="P174" s="170" t="n">
        <v>9.12841999845732</v>
      </c>
      <c r="Q174" s="83" t="n">
        <v>7.41340023986644</v>
      </c>
      <c r="R174" s="83" t="n">
        <v>5.79592511445459</v>
      </c>
      <c r="S174" s="36" t="n">
        <v>61057.1097598526</v>
      </c>
      <c r="T174" s="36" t="n">
        <v>65444.3310484293</v>
      </c>
      <c r="U174" s="220"/>
      <c r="V174" s="128" t="n">
        <v>9.31098839842647</v>
      </c>
      <c r="W174" s="83" t="n">
        <v>7.56166824466376</v>
      </c>
      <c r="X174" s="83" t="n">
        <v>5.91184361674368</v>
      </c>
      <c r="Y174" s="36" t="n">
        <v>79478.3591541715</v>
      </c>
      <c r="Z174" s="36" t="n">
        <v>80759.2051124555</v>
      </c>
      <c r="AA174" s="191"/>
      <c r="AB174" s="200"/>
      <c r="AC174" s="200"/>
    </row>
    <row r="175" s="27" customFormat="true" ht="15" hidden="false" customHeight="false" outlineLevel="0" collapsed="false">
      <c r="A175" s="37" t="n">
        <v>2350</v>
      </c>
      <c r="B175" s="38" t="s">
        <v>475</v>
      </c>
      <c r="C175" s="218"/>
      <c r="D175" s="236" t="n">
        <v>4.84266912721614</v>
      </c>
      <c r="E175" s="83" t="n">
        <v>3.93284319470018</v>
      </c>
      <c r="F175" s="83" t="n">
        <v>3.07476514228851</v>
      </c>
      <c r="G175" s="36" t="n">
        <v>40020.3944701567</v>
      </c>
      <c r="H175" s="36" t="n">
        <v>41247.1525937243</v>
      </c>
      <c r="I175" s="220"/>
      <c r="J175" s="83" t="n">
        <v>4.93952250976046</v>
      </c>
      <c r="K175" s="83" t="n">
        <v>4.01150005859419</v>
      </c>
      <c r="L175" s="83" t="n">
        <v>3.13626044513428</v>
      </c>
      <c r="M175" s="36" t="n">
        <v>50831.7889139227</v>
      </c>
      <c r="N175" s="36" t="n">
        <v>52141.1957597842</v>
      </c>
      <c r="O175" s="220"/>
      <c r="P175" s="170" t="n">
        <v>9.58713457124412</v>
      </c>
      <c r="Q175" s="83" t="n">
        <v>7.78593291523661</v>
      </c>
      <c r="R175" s="83" t="n">
        <v>6.08717763276889</v>
      </c>
      <c r="S175" s="36" t="n">
        <v>62879.9848702945</v>
      </c>
      <c r="T175" s="36" t="n">
        <v>67357.8780846187</v>
      </c>
      <c r="U175" s="220"/>
      <c r="V175" s="128" t="n">
        <v>9.778877262669</v>
      </c>
      <c r="W175" s="83" t="n">
        <v>7.94165157354134</v>
      </c>
      <c r="X175" s="83" t="n">
        <v>6.20892118542427</v>
      </c>
      <c r="Y175" s="36" t="n">
        <v>82075.2029323734</v>
      </c>
      <c r="Z175" s="36" t="n">
        <v>83353.8518993053</v>
      </c>
      <c r="AA175" s="191"/>
      <c r="AB175" s="200"/>
      <c r="AC175" s="200"/>
    </row>
    <row r="176" s="27" customFormat="true" ht="15" hidden="false" customHeight="false" outlineLevel="0" collapsed="false">
      <c r="A176" s="37" t="n">
        <v>2450</v>
      </c>
      <c r="B176" s="38" t="s">
        <v>476</v>
      </c>
      <c r="C176" s="218"/>
      <c r="D176" s="236" t="n">
        <v>5.07437578402074</v>
      </c>
      <c r="E176" s="83" t="n">
        <v>4.12101751023608</v>
      </c>
      <c r="F176" s="83" t="n">
        <v>3.22188309168031</v>
      </c>
      <c r="G176" s="36" t="n">
        <v>41283.9783535312</v>
      </c>
      <c r="H176" s="36" t="n">
        <v>42510.7364770988</v>
      </c>
      <c r="I176" s="220"/>
      <c r="J176" s="83" t="n">
        <v>5.17586329970116</v>
      </c>
      <c r="K176" s="83" t="n">
        <v>4.2034378604408</v>
      </c>
      <c r="L176" s="83" t="n">
        <v>3.28632075351391</v>
      </c>
      <c r="M176" s="36" t="n">
        <v>52457.562514489</v>
      </c>
      <c r="N176" s="36" t="n">
        <v>53764.7723689984</v>
      </c>
      <c r="O176" s="220"/>
      <c r="P176" s="170" t="n">
        <v>10.0458491440309</v>
      </c>
      <c r="Q176" s="83" t="n">
        <v>8.15846559060678</v>
      </c>
      <c r="R176" s="83" t="n">
        <v>6.3784301510832</v>
      </c>
      <c r="S176" s="36" t="n">
        <v>65351.9139973332</v>
      </c>
      <c r="T176" s="36" t="n">
        <v>69953.6597448248</v>
      </c>
      <c r="U176" s="220"/>
      <c r="V176" s="128" t="n">
        <v>10.2467661269115</v>
      </c>
      <c r="W176" s="83" t="n">
        <v>8.32163490241892</v>
      </c>
      <c r="X176" s="83" t="n">
        <v>6.50599875410486</v>
      </c>
      <c r="Y176" s="36" t="n">
        <v>84973.0345258152</v>
      </c>
      <c r="Z176" s="36" t="n">
        <v>86251.6834927471</v>
      </c>
      <c r="AA176" s="191"/>
      <c r="AB176" s="200"/>
      <c r="AC176" s="200"/>
    </row>
    <row r="177" s="27" customFormat="true" ht="15" hidden="false" customHeight="false" outlineLevel="0" collapsed="false">
      <c r="A177" s="40" t="n">
        <v>2550</v>
      </c>
      <c r="B177" s="41" t="s">
        <v>477</v>
      </c>
      <c r="C177" s="218"/>
      <c r="D177" s="236" t="n">
        <v>5.30608244082534</v>
      </c>
      <c r="E177" s="85" t="n">
        <v>4.30919182577197</v>
      </c>
      <c r="F177" s="85" t="n">
        <v>3.3690010410721</v>
      </c>
      <c r="G177" s="36" t="n">
        <v>42506.1332571229</v>
      </c>
      <c r="H177" s="36" t="n">
        <v>43732.8913806905</v>
      </c>
      <c r="I177" s="220"/>
      <c r="J177" s="85" t="n">
        <v>5.41220408964185</v>
      </c>
      <c r="K177" s="85" t="n">
        <v>4.39537566228741</v>
      </c>
      <c r="L177" s="85" t="n">
        <v>3.43638106189354</v>
      </c>
      <c r="M177" s="36" t="n">
        <v>53969.0925647452</v>
      </c>
      <c r="N177" s="36" t="n">
        <v>55278.4994106067</v>
      </c>
      <c r="O177" s="220"/>
      <c r="P177" s="170" t="n">
        <v>10.5045637168177</v>
      </c>
      <c r="Q177" s="85" t="n">
        <v>8.53099826597696</v>
      </c>
      <c r="R177" s="85" t="n">
        <v>6.6696826693975</v>
      </c>
      <c r="S177" s="36" t="n">
        <v>67085.0263182458</v>
      </c>
      <c r="T177" s="36" t="n">
        <v>71773.9404148525</v>
      </c>
      <c r="U177" s="220"/>
      <c r="V177" s="131" t="n">
        <v>10.7146549911541</v>
      </c>
      <c r="W177" s="85" t="n">
        <v>8.70161823129649</v>
      </c>
      <c r="X177" s="85" t="n">
        <v>6.80307632278545</v>
      </c>
      <c r="Y177" s="36" t="n">
        <v>87457.8317450592</v>
      </c>
      <c r="Z177" s="36" t="n">
        <v>88736.4807119911</v>
      </c>
      <c r="AA177" s="191"/>
      <c r="AB177" s="200"/>
      <c r="AC177" s="200"/>
    </row>
    <row r="178" customFormat="false" ht="13" hidden="false" customHeight="false" outlineLevel="0" collapsed="false">
      <c r="A178" s="47"/>
      <c r="B178" s="47"/>
      <c r="C178" s="47"/>
      <c r="D178" s="242"/>
      <c r="E178" s="243"/>
      <c r="F178" s="243"/>
      <c r="G178" s="244"/>
      <c r="H178" s="244"/>
      <c r="I178" s="244"/>
      <c r="J178" s="201"/>
      <c r="K178" s="243"/>
      <c r="L178" s="243"/>
      <c r="M178" s="245"/>
      <c r="N178" s="245"/>
      <c r="O178" s="245"/>
      <c r="P178" s="246"/>
      <c r="Q178" s="243"/>
      <c r="R178" s="243"/>
      <c r="S178" s="245"/>
      <c r="T178" s="245"/>
      <c r="U178" s="245"/>
      <c r="V178" s="183"/>
      <c r="W178" s="243"/>
      <c r="X178" s="243"/>
      <c r="Y178" s="247"/>
      <c r="Z178" s="247"/>
      <c r="AA178" s="239"/>
    </row>
    <row r="179" s="7" customFormat="true" ht="111.75" hidden="false" customHeight="true" outlineLevel="0" collapsed="false">
      <c r="A179" s="13" t="s">
        <v>478</v>
      </c>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row>
    <row r="180" s="7" customFormat="true" ht="14" hidden="false" customHeight="false" outlineLevel="0" collapsed="false">
      <c r="I180" s="12"/>
      <c r="J180" s="88"/>
      <c r="K180" s="12"/>
      <c r="L180" s="12"/>
      <c r="M180" s="12"/>
      <c r="N180" s="12"/>
      <c r="O180" s="12"/>
      <c r="P180" s="88"/>
      <c r="Q180" s="12"/>
      <c r="R180" s="12"/>
      <c r="S180" s="12"/>
      <c r="T180" s="12"/>
      <c r="U180" s="12"/>
      <c r="V180" s="12"/>
      <c r="W180" s="12"/>
      <c r="X180" s="12"/>
      <c r="Y180" s="12"/>
      <c r="Z180" s="12"/>
    </row>
    <row r="181" s="7" customFormat="true" ht="14" hidden="false" customHeight="false" outlineLevel="0" collapsed="false">
      <c r="A181" s="89" t="s">
        <v>187</v>
      </c>
      <c r="B181" s="12"/>
      <c r="C181" s="12"/>
      <c r="D181" s="12"/>
      <c r="E181" s="12"/>
      <c r="F181" s="12"/>
      <c r="G181" s="12"/>
      <c r="H181" s="12"/>
      <c r="I181" s="12"/>
      <c r="J181" s="88"/>
      <c r="K181" s="12"/>
      <c r="L181" s="12"/>
      <c r="M181" s="12"/>
      <c r="N181" s="12"/>
      <c r="O181" s="12"/>
      <c r="P181" s="88"/>
      <c r="Q181" s="12"/>
      <c r="R181" s="12"/>
      <c r="S181" s="12"/>
      <c r="T181" s="12"/>
      <c r="U181" s="12"/>
      <c r="V181" s="12"/>
      <c r="W181" s="12"/>
      <c r="X181" s="12"/>
      <c r="Y181" s="12"/>
      <c r="Z181" s="12"/>
    </row>
    <row r="182" s="7" customFormat="true" ht="14" hidden="false" customHeight="false" outlineLevel="0" collapsed="false">
      <c r="A182" s="89" t="s">
        <v>188</v>
      </c>
      <c r="B182" s="12"/>
      <c r="C182" s="12"/>
      <c r="D182" s="12"/>
      <c r="E182" s="12"/>
      <c r="F182" s="12"/>
      <c r="G182" s="12"/>
      <c r="H182" s="12"/>
      <c r="I182" s="12"/>
      <c r="J182" s="88"/>
      <c r="K182" s="12"/>
      <c r="L182" s="12"/>
      <c r="M182" s="12"/>
      <c r="N182" s="12"/>
      <c r="O182" s="12"/>
      <c r="P182" s="88"/>
      <c r="Q182" s="12"/>
      <c r="R182" s="12"/>
      <c r="S182" s="12"/>
      <c r="T182" s="12"/>
      <c r="U182" s="12"/>
      <c r="V182" s="12"/>
      <c r="W182" s="12"/>
      <c r="X182" s="12"/>
      <c r="Y182" s="12"/>
      <c r="Z182" s="12"/>
    </row>
    <row r="183" s="7" customFormat="true" ht="14" hidden="false" customHeight="false" outlineLevel="0" collapsed="false">
      <c r="A183" s="89" t="s">
        <v>220</v>
      </c>
      <c r="B183" s="12"/>
      <c r="C183" s="12"/>
      <c r="D183" s="12"/>
      <c r="E183" s="12"/>
      <c r="F183" s="12"/>
      <c r="G183" s="12"/>
      <c r="H183" s="12"/>
      <c r="I183" s="12"/>
      <c r="J183" s="88"/>
      <c r="K183" s="12"/>
      <c r="L183" s="12"/>
      <c r="M183" s="12"/>
      <c r="N183" s="12"/>
      <c r="O183" s="12"/>
      <c r="P183" s="88"/>
      <c r="Q183" s="12"/>
      <c r="R183" s="12"/>
      <c r="S183" s="12"/>
      <c r="T183" s="12"/>
      <c r="U183" s="12"/>
      <c r="V183" s="12"/>
      <c r="W183" s="12"/>
      <c r="X183" s="12"/>
      <c r="Y183" s="12"/>
      <c r="Z183" s="12"/>
    </row>
    <row r="184" s="7" customFormat="true" ht="14" hidden="false" customHeight="false" outlineLevel="0" collapsed="false">
      <c r="A184" s="89" t="s">
        <v>221</v>
      </c>
      <c r="B184" s="12"/>
      <c r="C184" s="12"/>
      <c r="D184" s="12"/>
      <c r="E184" s="12"/>
      <c r="F184" s="12"/>
      <c r="G184" s="12"/>
      <c r="H184" s="12"/>
      <c r="I184" s="12"/>
      <c r="J184" s="88"/>
      <c r="K184" s="12"/>
      <c r="L184" s="12"/>
      <c r="M184" s="12"/>
      <c r="N184" s="12"/>
      <c r="O184" s="12"/>
      <c r="P184" s="88"/>
      <c r="Q184" s="12"/>
      <c r="R184" s="12"/>
      <c r="S184" s="12"/>
      <c r="T184" s="12"/>
      <c r="U184" s="12"/>
      <c r="V184" s="12"/>
      <c r="W184" s="12"/>
      <c r="X184" s="12"/>
      <c r="Y184" s="12"/>
      <c r="Z184" s="12"/>
    </row>
    <row r="185" s="7" customFormat="true" ht="14" hidden="false" customHeight="false" outlineLevel="0" collapsed="false">
      <c r="A185" s="12"/>
      <c r="B185" s="12"/>
      <c r="C185" s="12"/>
      <c r="D185" s="12"/>
      <c r="E185" s="12"/>
      <c r="F185" s="12"/>
      <c r="G185" s="12"/>
      <c r="H185" s="12"/>
      <c r="I185" s="12"/>
      <c r="J185" s="88"/>
      <c r="K185" s="12"/>
      <c r="L185" s="12"/>
      <c r="M185" s="12"/>
      <c r="N185" s="12"/>
      <c r="O185" s="12"/>
      <c r="P185" s="88"/>
      <c r="Q185" s="12"/>
      <c r="R185" s="12"/>
      <c r="S185" s="12"/>
      <c r="T185" s="12"/>
      <c r="U185" s="12"/>
      <c r="V185" s="12"/>
      <c r="W185" s="12"/>
      <c r="X185" s="12"/>
      <c r="Y185" s="12"/>
      <c r="Z185" s="12"/>
    </row>
    <row r="186" s="7" customFormat="true" ht="101.25" hidden="false" customHeight="true" outlineLevel="0" collapsed="false">
      <c r="A186" s="90" t="s">
        <v>479</v>
      </c>
      <c r="B186" s="90"/>
      <c r="C186" s="90"/>
      <c r="D186" s="90"/>
      <c r="E186" s="90"/>
      <c r="F186" s="90"/>
      <c r="G186" s="90"/>
      <c r="H186" s="90"/>
      <c r="I186" s="90"/>
      <c r="J186" s="90"/>
      <c r="K186" s="90"/>
      <c r="L186" s="90"/>
      <c r="M186" s="90"/>
      <c r="N186" s="90"/>
      <c r="O186" s="90"/>
      <c r="P186" s="90"/>
      <c r="Q186" s="90"/>
      <c r="R186" s="90"/>
      <c r="S186" s="90"/>
      <c r="T186" s="90"/>
      <c r="U186" s="90"/>
      <c r="V186" s="90"/>
      <c r="W186" s="91"/>
      <c r="X186" s="91"/>
      <c r="Y186" s="12"/>
      <c r="Z186" s="12"/>
    </row>
    <row r="187" s="1" customFormat="true" ht="12.5" hidden="false" customHeight="false" outlineLevel="0" collapsed="false">
      <c r="J187" s="2"/>
      <c r="P187" s="2"/>
    </row>
    <row r="188" s="1" customFormat="true" ht="13" hidden="false" customHeight="false" outlineLevel="0" collapsed="false">
      <c r="A188" s="92" t="s">
        <v>224</v>
      </c>
      <c r="J188" s="2"/>
      <c r="P188" s="2"/>
    </row>
    <row r="189" s="1" customFormat="true" ht="12.5" hidden="false" customHeight="false" outlineLevel="0" collapsed="false">
      <c r="A189" s="1" t="s">
        <v>193</v>
      </c>
      <c r="J189" s="2"/>
      <c r="P189" s="2"/>
    </row>
    <row r="190" s="1" customFormat="true" ht="21.75" hidden="false" customHeight="true" outlineLevel="0" collapsed="false">
      <c r="J190" s="2"/>
      <c r="P190" s="2"/>
    </row>
    <row r="191" s="1" customFormat="true" ht="13" hidden="false" customHeight="false" outlineLevel="0" collapsed="false">
      <c r="A191" s="92" t="s">
        <v>194</v>
      </c>
      <c r="J191" s="2"/>
      <c r="P191" s="2"/>
    </row>
    <row r="192" s="1" customFormat="true" ht="7.5" hidden="false" customHeight="true" outlineLevel="0" collapsed="false">
      <c r="J192" s="2"/>
      <c r="P192" s="2"/>
    </row>
    <row r="193" s="1" customFormat="true" ht="13" hidden="false" customHeight="false" outlineLevel="0" collapsed="false">
      <c r="A193" s="93" t="s">
        <v>195</v>
      </c>
      <c r="B193" s="94" t="s">
        <v>196</v>
      </c>
      <c r="C193" s="94"/>
      <c r="D193" s="94"/>
      <c r="J193" s="2"/>
      <c r="P193" s="2"/>
    </row>
    <row r="194" s="1" customFormat="true" ht="13" hidden="false" customHeight="false" outlineLevel="0" collapsed="false">
      <c r="A194" s="93" t="n">
        <v>150</v>
      </c>
      <c r="B194" s="36" t="n">
        <v>880.785</v>
      </c>
      <c r="C194" s="27"/>
      <c r="D194" s="27"/>
      <c r="J194" s="2"/>
      <c r="P194" s="2"/>
    </row>
    <row r="195" s="1" customFormat="true" ht="13" hidden="false" customHeight="false" outlineLevel="0" collapsed="false">
      <c r="A195" s="93" t="n">
        <v>250</v>
      </c>
      <c r="B195" s="36" t="n">
        <v>1035.5175</v>
      </c>
      <c r="C195" s="27"/>
      <c r="D195" s="27"/>
      <c r="F195" s="27"/>
      <c r="J195" s="2"/>
      <c r="P195" s="2"/>
    </row>
    <row r="196" s="1" customFormat="true" ht="13" hidden="false" customHeight="false" outlineLevel="0" collapsed="false">
      <c r="A196" s="93" t="n">
        <v>350</v>
      </c>
      <c r="B196" s="36" t="n">
        <v>1214.055</v>
      </c>
      <c r="C196" s="27"/>
      <c r="D196" s="27"/>
      <c r="J196" s="2"/>
      <c r="P196" s="2"/>
    </row>
    <row r="197" s="1" customFormat="true" ht="13" hidden="false" customHeight="false" outlineLevel="0" collapsed="false">
      <c r="A197" s="93" t="n">
        <v>450</v>
      </c>
      <c r="B197" s="36" t="n">
        <v>1392.5925</v>
      </c>
      <c r="C197" s="27"/>
      <c r="D197" s="27"/>
      <c r="J197" s="2"/>
      <c r="P197" s="2"/>
    </row>
    <row r="198" customFormat="false" ht="13" hidden="false" customHeight="false" outlineLevel="0" collapsed="false">
      <c r="A198" s="93" t="n">
        <v>550</v>
      </c>
      <c r="B198" s="36" t="n">
        <v>1571.13</v>
      </c>
      <c r="C198" s="27"/>
      <c r="D198" s="27"/>
      <c r="G198" s="1"/>
      <c r="H198" s="1"/>
      <c r="I198" s="1"/>
      <c r="L198" s="86"/>
      <c r="M198" s="14"/>
      <c r="N198" s="14"/>
      <c r="O198" s="14"/>
      <c r="P198" s="87"/>
      <c r="Q198" s="86"/>
      <c r="R198" s="86"/>
      <c r="S198" s="14"/>
      <c r="T198" s="14"/>
      <c r="U198" s="14"/>
      <c r="V198" s="87"/>
      <c r="W198" s="86"/>
      <c r="X198" s="86"/>
      <c r="Y198" s="14"/>
      <c r="Z198" s="14"/>
      <c r="AA198" s="14"/>
    </row>
    <row r="199" customFormat="false" ht="12.5" hidden="false" customHeight="false" outlineLevel="0" collapsed="false">
      <c r="A199" s="93" t="n">
        <v>650</v>
      </c>
      <c r="B199" s="36" t="n">
        <v>1702.0575</v>
      </c>
      <c r="C199" s="27"/>
      <c r="D199" s="27"/>
      <c r="G199" s="1"/>
      <c r="H199" s="1"/>
      <c r="I199" s="1"/>
      <c r="L199" s="86"/>
      <c r="M199" s="14"/>
      <c r="N199" s="14"/>
      <c r="O199" s="14"/>
      <c r="P199" s="87"/>
      <c r="Q199" s="86"/>
      <c r="R199" s="86"/>
      <c r="S199" s="14"/>
      <c r="T199" s="14"/>
      <c r="U199" s="14"/>
      <c r="V199" s="87"/>
      <c r="W199" s="86"/>
      <c r="X199" s="86"/>
      <c r="Y199" s="14"/>
      <c r="Z199" s="14"/>
      <c r="AA199" s="14"/>
    </row>
    <row r="200" customFormat="false" ht="12.5" hidden="false" customHeight="false" outlineLevel="0" collapsed="false">
      <c r="A200" s="1"/>
      <c r="B200" s="1"/>
      <c r="C200" s="1"/>
      <c r="D200" s="1"/>
      <c r="G200" s="1"/>
      <c r="H200" s="1"/>
      <c r="I200" s="1"/>
      <c r="L200" s="86"/>
      <c r="M200" s="14"/>
      <c r="N200" s="14"/>
      <c r="O200" s="14"/>
      <c r="P200" s="87"/>
      <c r="Q200" s="86"/>
      <c r="R200" s="86"/>
      <c r="S200" s="14"/>
      <c r="T200" s="14"/>
      <c r="U200" s="14"/>
      <c r="V200" s="87"/>
      <c r="W200" s="86"/>
      <c r="X200" s="86"/>
      <c r="Y200" s="14"/>
      <c r="Z200" s="14"/>
      <c r="AA200" s="14"/>
    </row>
    <row r="201" customFormat="false" ht="12.5" hidden="false" customHeight="false" outlineLevel="0" collapsed="false">
      <c r="A201" s="1"/>
      <c r="B201" s="1"/>
      <c r="C201" s="1"/>
      <c r="D201" s="1"/>
      <c r="G201" s="1"/>
      <c r="H201" s="1"/>
      <c r="I201" s="1"/>
      <c r="L201" s="86"/>
      <c r="M201" s="14"/>
      <c r="N201" s="14"/>
      <c r="O201" s="14"/>
      <c r="P201" s="87"/>
      <c r="Q201" s="86"/>
      <c r="R201" s="86"/>
      <c r="S201" s="14"/>
      <c r="T201" s="14"/>
      <c r="U201" s="14"/>
      <c r="V201" s="87"/>
      <c r="W201" s="86"/>
      <c r="X201" s="86"/>
      <c r="Y201" s="14"/>
      <c r="Z201" s="14"/>
      <c r="AA201" s="14"/>
    </row>
    <row r="202" customFormat="false" ht="12.5" hidden="false" customHeight="false" outlineLevel="0" collapsed="false">
      <c r="A202" s="14"/>
      <c r="B202" s="14"/>
      <c r="C202" s="14"/>
      <c r="D202" s="14"/>
      <c r="E202" s="86"/>
      <c r="F202" s="86"/>
      <c r="G202" s="14"/>
      <c r="H202" s="14"/>
      <c r="I202" s="14"/>
      <c r="J202" s="87"/>
      <c r="K202" s="86"/>
      <c r="L202" s="86"/>
      <c r="M202" s="14"/>
      <c r="N202" s="14"/>
      <c r="O202" s="14"/>
      <c r="P202" s="87"/>
      <c r="Q202" s="86"/>
      <c r="R202" s="86"/>
      <c r="S202" s="14"/>
      <c r="T202" s="14"/>
      <c r="U202" s="14"/>
      <c r="V202" s="87"/>
      <c r="W202" s="86"/>
      <c r="X202" s="86"/>
      <c r="Y202" s="14"/>
      <c r="Z202" s="14"/>
      <c r="AA202" s="14"/>
    </row>
    <row r="203" customFormat="false" ht="12.5" hidden="false" customHeight="false" outlineLevel="0" collapsed="false">
      <c r="A203" s="14"/>
      <c r="B203" s="14"/>
      <c r="C203" s="14"/>
      <c r="D203" s="14"/>
      <c r="E203" s="86"/>
      <c r="F203" s="86"/>
      <c r="G203" s="14"/>
      <c r="H203" s="14"/>
      <c r="I203" s="14"/>
      <c r="J203" s="87"/>
      <c r="K203" s="86"/>
      <c r="L203" s="86"/>
      <c r="M203" s="14"/>
      <c r="N203" s="14"/>
      <c r="O203" s="14"/>
      <c r="P203" s="87"/>
      <c r="Q203" s="86"/>
      <c r="R203" s="86"/>
      <c r="S203" s="14"/>
      <c r="T203" s="14"/>
      <c r="U203" s="14"/>
      <c r="V203" s="87"/>
      <c r="W203" s="86"/>
      <c r="X203" s="86"/>
      <c r="Y203" s="14"/>
      <c r="Z203" s="14"/>
      <c r="AA203" s="14"/>
    </row>
    <row r="204" customFormat="false" ht="12.5" hidden="false" customHeight="false" outlineLevel="0" collapsed="false">
      <c r="A204" s="14"/>
      <c r="B204" s="14"/>
      <c r="C204" s="14"/>
      <c r="D204" s="14"/>
      <c r="E204" s="86"/>
      <c r="F204" s="86"/>
      <c r="G204" s="14"/>
      <c r="H204" s="14"/>
      <c r="I204" s="14"/>
      <c r="J204" s="87"/>
      <c r="K204" s="86"/>
      <c r="L204" s="86"/>
      <c r="M204" s="14"/>
      <c r="N204" s="14"/>
      <c r="O204" s="14"/>
      <c r="P204" s="87"/>
      <c r="Q204" s="86"/>
      <c r="R204" s="86"/>
      <c r="S204" s="14"/>
      <c r="T204" s="14"/>
      <c r="U204" s="14"/>
      <c r="V204" s="87"/>
      <c r="W204" s="86"/>
      <c r="X204" s="86"/>
      <c r="Y204" s="14"/>
      <c r="Z204" s="14"/>
      <c r="AA204" s="14"/>
    </row>
    <row r="205" customFormat="false" ht="12.5" hidden="false" customHeight="false" outlineLevel="0" collapsed="false">
      <c r="A205" s="14"/>
      <c r="B205" s="14"/>
      <c r="C205" s="14"/>
      <c r="D205" s="14"/>
      <c r="E205" s="86"/>
      <c r="F205" s="86"/>
      <c r="G205" s="14"/>
      <c r="H205" s="14"/>
      <c r="I205" s="14"/>
      <c r="J205" s="87"/>
      <c r="K205" s="86"/>
      <c r="L205" s="86"/>
      <c r="M205" s="14"/>
      <c r="N205" s="14"/>
      <c r="O205" s="14"/>
      <c r="P205" s="87"/>
      <c r="Q205" s="86"/>
      <c r="R205" s="86"/>
      <c r="S205" s="14"/>
      <c r="T205" s="14"/>
      <c r="U205" s="14"/>
      <c r="V205" s="87"/>
      <c r="W205" s="86"/>
      <c r="X205" s="86"/>
      <c r="Y205" s="14"/>
      <c r="Z205" s="14"/>
      <c r="AA205" s="14"/>
    </row>
    <row r="206" customFormat="false" ht="12.5" hidden="false" customHeight="false" outlineLevel="0" collapsed="false">
      <c r="A206" s="14"/>
      <c r="B206" s="14"/>
      <c r="C206" s="14"/>
      <c r="D206" s="14"/>
      <c r="E206" s="86"/>
      <c r="F206" s="86"/>
      <c r="G206" s="14"/>
      <c r="H206" s="14"/>
      <c r="I206" s="14"/>
      <c r="J206" s="87"/>
      <c r="K206" s="86"/>
      <c r="L206" s="86"/>
      <c r="M206" s="14"/>
      <c r="N206" s="14"/>
      <c r="O206" s="14"/>
      <c r="P206" s="87"/>
      <c r="Q206" s="86"/>
      <c r="R206" s="86"/>
      <c r="S206" s="14"/>
      <c r="T206" s="14"/>
      <c r="U206" s="14"/>
      <c r="V206" s="87"/>
      <c r="W206" s="86"/>
      <c r="X206" s="86"/>
      <c r="Y206" s="14"/>
      <c r="Z206" s="14"/>
      <c r="AA206" s="14"/>
    </row>
    <row r="207" customFormat="false" ht="12.5" hidden="false" customHeight="false" outlineLevel="0" collapsed="false">
      <c r="A207" s="14"/>
      <c r="B207" s="14"/>
      <c r="C207" s="14"/>
      <c r="D207" s="14"/>
      <c r="E207" s="86"/>
      <c r="F207" s="86"/>
      <c r="G207" s="14"/>
      <c r="H207" s="14"/>
      <c r="I207" s="14"/>
      <c r="J207" s="87"/>
      <c r="K207" s="86"/>
      <c r="L207" s="86"/>
      <c r="M207" s="14"/>
      <c r="N207" s="14"/>
      <c r="O207" s="14"/>
      <c r="P207" s="87"/>
      <c r="Q207" s="86"/>
      <c r="R207" s="86"/>
      <c r="S207" s="14"/>
      <c r="T207" s="14"/>
      <c r="U207" s="14"/>
      <c r="V207" s="87"/>
      <c r="W207" s="86"/>
      <c r="X207" s="86"/>
      <c r="Y207" s="14"/>
      <c r="Z207" s="14"/>
      <c r="AA207" s="14"/>
    </row>
    <row r="208" customFormat="false" ht="12.5" hidden="false" customHeight="false" outlineLevel="0" collapsed="false">
      <c r="A208" s="14"/>
      <c r="B208" s="14"/>
      <c r="C208" s="14"/>
      <c r="D208" s="14"/>
      <c r="E208" s="86"/>
      <c r="F208" s="86"/>
      <c r="G208" s="14"/>
      <c r="H208" s="14"/>
      <c r="I208" s="14"/>
      <c r="J208" s="87"/>
      <c r="K208" s="86"/>
      <c r="L208" s="86"/>
      <c r="M208" s="14"/>
      <c r="N208" s="14"/>
      <c r="O208" s="14"/>
      <c r="P208" s="87"/>
      <c r="Q208" s="86"/>
      <c r="R208" s="86"/>
      <c r="S208" s="14"/>
      <c r="T208" s="14"/>
      <c r="U208" s="14"/>
      <c r="V208" s="87"/>
      <c r="W208" s="86"/>
      <c r="X208" s="86"/>
      <c r="Y208" s="14"/>
      <c r="Z208" s="14"/>
      <c r="AA208" s="14"/>
    </row>
    <row r="209" customFormat="false" ht="12.5" hidden="false" customHeight="false" outlineLevel="0" collapsed="false">
      <c r="A209" s="14"/>
      <c r="B209" s="14"/>
      <c r="C209" s="14"/>
      <c r="D209" s="14"/>
      <c r="E209" s="86"/>
      <c r="F209" s="86"/>
      <c r="G209" s="14"/>
      <c r="H209" s="14"/>
      <c r="I209" s="14"/>
      <c r="J209" s="87"/>
      <c r="K209" s="86"/>
      <c r="L209" s="86"/>
      <c r="M209" s="14"/>
      <c r="N209" s="14"/>
      <c r="O209" s="14"/>
      <c r="P209" s="87"/>
      <c r="Q209" s="86"/>
      <c r="R209" s="86"/>
      <c r="S209" s="14"/>
      <c r="T209" s="14"/>
      <c r="U209" s="14"/>
      <c r="V209" s="87"/>
      <c r="W209" s="86"/>
      <c r="X209" s="86"/>
      <c r="Y209" s="14"/>
      <c r="Z209" s="14"/>
      <c r="AA209" s="14"/>
    </row>
    <row r="210" customFormat="false" ht="12.5" hidden="false" customHeight="false" outlineLevel="0" collapsed="false">
      <c r="A210" s="14"/>
      <c r="B210" s="14"/>
      <c r="C210" s="14"/>
      <c r="D210" s="14"/>
      <c r="E210" s="86"/>
      <c r="F210" s="86"/>
      <c r="G210" s="14"/>
      <c r="H210" s="14"/>
      <c r="I210" s="14"/>
      <c r="J210" s="87"/>
      <c r="K210" s="86"/>
      <c r="L210" s="86"/>
      <c r="M210" s="14"/>
      <c r="N210" s="14"/>
      <c r="O210" s="14"/>
      <c r="P210" s="87"/>
      <c r="Q210" s="86"/>
      <c r="R210" s="86"/>
      <c r="S210" s="14"/>
      <c r="T210" s="14"/>
      <c r="U210" s="14"/>
      <c r="V210" s="87"/>
      <c r="W210" s="86"/>
      <c r="X210" s="86"/>
      <c r="Y210" s="14"/>
      <c r="Z210" s="14"/>
      <c r="AA210" s="14"/>
    </row>
    <row r="211" customFormat="false" ht="12.5" hidden="false" customHeight="false" outlineLevel="0" collapsed="false">
      <c r="A211" s="14"/>
      <c r="B211" s="14"/>
      <c r="C211" s="14"/>
      <c r="D211" s="14"/>
      <c r="E211" s="86"/>
      <c r="F211" s="86"/>
      <c r="G211" s="14"/>
      <c r="H211" s="14"/>
      <c r="I211" s="14"/>
      <c r="J211" s="87"/>
      <c r="K211" s="86"/>
      <c r="L211" s="86"/>
      <c r="M211" s="14"/>
      <c r="N211" s="14"/>
      <c r="O211" s="14"/>
      <c r="P211" s="87"/>
      <c r="Q211" s="86"/>
      <c r="R211" s="86"/>
      <c r="S211" s="14"/>
      <c r="T211" s="14"/>
      <c r="U211" s="14"/>
      <c r="V211" s="87"/>
      <c r="W211" s="86"/>
      <c r="X211" s="86"/>
      <c r="Y211" s="14"/>
      <c r="Z211" s="14"/>
      <c r="AA211" s="14"/>
    </row>
    <row r="212" customFormat="false" ht="12.5" hidden="false" customHeight="false" outlineLevel="0" collapsed="false">
      <c r="A212" s="14"/>
      <c r="B212" s="14"/>
      <c r="C212" s="14"/>
      <c r="D212" s="14"/>
      <c r="E212" s="86"/>
      <c r="F212" s="86"/>
      <c r="G212" s="14"/>
      <c r="H212" s="14"/>
      <c r="I212" s="14"/>
      <c r="J212" s="87"/>
      <c r="K212" s="86"/>
      <c r="L212" s="86"/>
      <c r="M212" s="14"/>
      <c r="N212" s="14"/>
      <c r="O212" s="14"/>
      <c r="P212" s="87"/>
      <c r="Q212" s="86"/>
      <c r="R212" s="86"/>
      <c r="S212" s="14"/>
      <c r="T212" s="14"/>
      <c r="U212" s="14"/>
      <c r="V212" s="87"/>
      <c r="W212" s="86"/>
      <c r="X212" s="86"/>
      <c r="Y212" s="14"/>
      <c r="Z212" s="14"/>
      <c r="AA212" s="14"/>
    </row>
    <row r="213" customFormat="false" ht="12.5" hidden="false" customHeight="false" outlineLevel="0" collapsed="false">
      <c r="A213" s="14"/>
      <c r="B213" s="14"/>
      <c r="C213" s="14"/>
      <c r="D213" s="14"/>
      <c r="E213" s="86"/>
      <c r="F213" s="86"/>
      <c r="G213" s="14"/>
      <c r="H213" s="14"/>
      <c r="I213" s="14"/>
      <c r="J213" s="87"/>
      <c r="K213" s="86"/>
      <c r="L213" s="86"/>
      <c r="M213" s="14"/>
      <c r="N213" s="14"/>
      <c r="O213" s="14"/>
      <c r="P213" s="87"/>
      <c r="Q213" s="86"/>
      <c r="R213" s="86"/>
      <c r="S213" s="14"/>
      <c r="T213" s="14"/>
      <c r="U213" s="14"/>
      <c r="V213" s="87"/>
      <c r="W213" s="86"/>
      <c r="X213" s="86"/>
      <c r="Y213" s="14"/>
      <c r="Z213" s="14"/>
      <c r="AA213" s="14"/>
    </row>
    <row r="214" customFormat="false" ht="12.5" hidden="false" customHeight="false" outlineLevel="0" collapsed="false">
      <c r="A214" s="14"/>
      <c r="B214" s="14"/>
      <c r="C214" s="14"/>
      <c r="D214" s="14"/>
      <c r="E214" s="86"/>
      <c r="F214" s="86"/>
      <c r="G214" s="14"/>
      <c r="H214" s="14"/>
      <c r="I214" s="14"/>
      <c r="J214" s="87"/>
      <c r="K214" s="86"/>
      <c r="L214" s="86"/>
      <c r="M214" s="14"/>
      <c r="N214" s="14"/>
      <c r="O214" s="14"/>
      <c r="P214" s="87"/>
      <c r="Q214" s="86"/>
      <c r="R214" s="86"/>
      <c r="S214" s="14"/>
      <c r="T214" s="14"/>
      <c r="U214" s="14"/>
      <c r="V214" s="87"/>
      <c r="W214" s="86"/>
      <c r="X214" s="86"/>
      <c r="Y214" s="14"/>
      <c r="Z214" s="14"/>
      <c r="AA214" s="14"/>
    </row>
    <row r="215" customFormat="false" ht="12.5" hidden="false" customHeight="false" outlineLevel="0" collapsed="false">
      <c r="A215" s="14"/>
      <c r="B215" s="14"/>
      <c r="C215" s="14"/>
      <c r="D215" s="14"/>
      <c r="E215" s="86"/>
      <c r="F215" s="86"/>
      <c r="G215" s="14"/>
      <c r="H215" s="14"/>
      <c r="I215" s="14"/>
      <c r="J215" s="87"/>
      <c r="K215" s="86"/>
      <c r="L215" s="86"/>
      <c r="M215" s="14"/>
      <c r="N215" s="14"/>
      <c r="O215" s="14"/>
      <c r="P215" s="87"/>
      <c r="Q215" s="86"/>
      <c r="R215" s="86"/>
      <c r="S215" s="14"/>
      <c r="T215" s="14"/>
      <c r="U215" s="14"/>
      <c r="V215" s="87"/>
      <c r="W215" s="86"/>
      <c r="X215" s="86"/>
      <c r="Y215" s="14"/>
      <c r="Z215" s="14"/>
      <c r="AA215" s="14"/>
    </row>
    <row r="216" customFormat="false" ht="12.5" hidden="false" customHeight="false" outlineLevel="0" collapsed="false">
      <c r="A216" s="14"/>
      <c r="B216" s="14"/>
      <c r="C216" s="14"/>
      <c r="D216" s="14"/>
      <c r="E216" s="86"/>
      <c r="F216" s="86"/>
      <c r="G216" s="14"/>
      <c r="H216" s="14"/>
      <c r="I216" s="14"/>
      <c r="J216" s="87"/>
      <c r="K216" s="86"/>
      <c r="L216" s="86"/>
      <c r="M216" s="14"/>
      <c r="N216" s="14"/>
      <c r="O216" s="14"/>
      <c r="P216" s="87"/>
      <c r="Q216" s="86"/>
      <c r="R216" s="86"/>
      <c r="S216" s="14"/>
      <c r="T216" s="14"/>
      <c r="U216" s="14"/>
      <c r="V216" s="87"/>
      <c r="W216" s="86"/>
      <c r="X216" s="86"/>
      <c r="Y216" s="14"/>
      <c r="Z216" s="14"/>
      <c r="AA216" s="14"/>
    </row>
    <row r="217" customFormat="false" ht="12.5" hidden="false" customHeight="false" outlineLevel="0" collapsed="false">
      <c r="A217" s="14"/>
      <c r="B217" s="14"/>
      <c r="C217" s="14"/>
      <c r="D217" s="14"/>
      <c r="E217" s="86"/>
      <c r="F217" s="86"/>
      <c r="G217" s="14"/>
      <c r="H217" s="14"/>
      <c r="I217" s="14"/>
      <c r="J217" s="87"/>
      <c r="K217" s="86"/>
      <c r="L217" s="86"/>
      <c r="M217" s="14"/>
      <c r="N217" s="14"/>
      <c r="O217" s="14"/>
      <c r="P217" s="87"/>
      <c r="Q217" s="86"/>
      <c r="R217" s="86"/>
      <c r="S217" s="14"/>
      <c r="T217" s="14"/>
      <c r="U217" s="14"/>
      <c r="V217" s="87"/>
      <c r="W217" s="86"/>
      <c r="X217" s="86"/>
      <c r="Y217" s="14"/>
      <c r="Z217" s="14"/>
      <c r="AA217" s="14"/>
    </row>
    <row r="218" customFormat="false" ht="12.5" hidden="false" customHeight="false" outlineLevel="0" collapsed="false">
      <c r="A218" s="14"/>
      <c r="B218" s="14"/>
      <c r="C218" s="14"/>
      <c r="D218" s="14"/>
      <c r="E218" s="86"/>
      <c r="F218" s="86"/>
      <c r="G218" s="14"/>
      <c r="H218" s="14"/>
      <c r="I218" s="14"/>
      <c r="J218" s="87"/>
      <c r="K218" s="86"/>
      <c r="L218" s="86"/>
      <c r="M218" s="14"/>
      <c r="N218" s="14"/>
      <c r="O218" s="14"/>
      <c r="P218" s="87"/>
      <c r="Q218" s="86"/>
      <c r="R218" s="86"/>
      <c r="S218" s="14"/>
      <c r="T218" s="14"/>
      <c r="U218" s="14"/>
      <c r="V218" s="87"/>
      <c r="W218" s="86"/>
      <c r="X218" s="86"/>
      <c r="Y218" s="14"/>
      <c r="Z218" s="14"/>
      <c r="AA218" s="14"/>
    </row>
    <row r="219" customFormat="false" ht="12.5" hidden="false" customHeight="false" outlineLevel="0" collapsed="false">
      <c r="A219" s="14"/>
      <c r="B219" s="14"/>
      <c r="C219" s="14"/>
      <c r="D219" s="14"/>
      <c r="E219" s="86"/>
      <c r="F219" s="86"/>
      <c r="G219" s="14"/>
      <c r="H219" s="14"/>
      <c r="I219" s="14"/>
      <c r="J219" s="87"/>
      <c r="K219" s="86"/>
      <c r="L219" s="86"/>
      <c r="M219" s="14"/>
      <c r="N219" s="14"/>
      <c r="O219" s="14"/>
      <c r="P219" s="87"/>
      <c r="Q219" s="86"/>
      <c r="R219" s="86"/>
      <c r="S219" s="14"/>
      <c r="T219" s="14"/>
      <c r="U219" s="14"/>
      <c r="V219" s="87"/>
      <c r="W219" s="86"/>
      <c r="X219" s="86"/>
      <c r="Y219" s="14"/>
      <c r="Z219" s="14"/>
      <c r="AA219" s="14"/>
    </row>
    <row r="220" customFormat="false" ht="12.5" hidden="false" customHeight="false" outlineLevel="0" collapsed="false">
      <c r="A220" s="14"/>
      <c r="B220" s="14"/>
      <c r="C220" s="14"/>
      <c r="D220" s="14"/>
      <c r="E220" s="86"/>
      <c r="F220" s="86"/>
      <c r="G220" s="14"/>
      <c r="H220" s="14"/>
      <c r="I220" s="14"/>
      <c r="J220" s="87"/>
      <c r="K220" s="86"/>
      <c r="L220" s="86"/>
      <c r="M220" s="14"/>
      <c r="N220" s="14"/>
      <c r="O220" s="14"/>
      <c r="P220" s="87"/>
      <c r="Q220" s="86"/>
      <c r="R220" s="86"/>
      <c r="S220" s="14"/>
      <c r="T220" s="14"/>
      <c r="U220" s="14"/>
      <c r="V220" s="87"/>
      <c r="W220" s="86"/>
      <c r="X220" s="86"/>
      <c r="Y220" s="14"/>
      <c r="Z220" s="14"/>
      <c r="AA220" s="14"/>
    </row>
    <row r="221" customFormat="false" ht="12.5" hidden="false" customHeight="false" outlineLevel="0" collapsed="false">
      <c r="A221" s="14"/>
      <c r="B221" s="14"/>
      <c r="C221" s="14"/>
      <c r="D221" s="14"/>
      <c r="E221" s="86"/>
      <c r="F221" s="86"/>
      <c r="G221" s="14"/>
      <c r="H221" s="14"/>
      <c r="I221" s="14"/>
      <c r="J221" s="87"/>
      <c r="K221" s="86"/>
      <c r="L221" s="86"/>
      <c r="M221" s="14"/>
      <c r="N221" s="14"/>
      <c r="O221" s="14"/>
      <c r="P221" s="87"/>
      <c r="Q221" s="86"/>
      <c r="R221" s="86"/>
      <c r="S221" s="14"/>
      <c r="T221" s="14"/>
      <c r="U221" s="14"/>
      <c r="V221" s="87"/>
      <c r="W221" s="86"/>
      <c r="X221" s="86"/>
      <c r="Y221" s="14"/>
      <c r="Z221" s="14"/>
      <c r="AA221" s="14"/>
    </row>
    <row r="222" customFormat="false" ht="12.5" hidden="false" customHeight="false" outlineLevel="0" collapsed="false">
      <c r="A222" s="14"/>
      <c r="B222" s="14"/>
      <c r="C222" s="14"/>
      <c r="D222" s="14"/>
      <c r="E222" s="86"/>
      <c r="F222" s="86"/>
      <c r="G222" s="14"/>
      <c r="H222" s="14"/>
      <c r="I222" s="14"/>
      <c r="J222" s="87"/>
      <c r="K222" s="86"/>
      <c r="L222" s="86"/>
      <c r="M222" s="14"/>
      <c r="N222" s="14"/>
      <c r="O222" s="14"/>
      <c r="P222" s="87"/>
      <c r="Q222" s="86"/>
      <c r="R222" s="86"/>
      <c r="S222" s="14"/>
      <c r="T222" s="14"/>
      <c r="U222" s="14"/>
      <c r="V222" s="87"/>
      <c r="W222" s="86"/>
      <c r="X222" s="86"/>
      <c r="Y222" s="14"/>
      <c r="Z222" s="14"/>
      <c r="AA222" s="14"/>
    </row>
    <row r="223" customFormat="false" ht="12.5" hidden="false" customHeight="false" outlineLevel="0" collapsed="false">
      <c r="A223" s="14"/>
      <c r="B223" s="14"/>
      <c r="C223" s="14"/>
      <c r="D223" s="14"/>
      <c r="E223" s="86"/>
      <c r="F223" s="86"/>
      <c r="G223" s="14"/>
      <c r="H223" s="14"/>
      <c r="I223" s="14"/>
      <c r="J223" s="87"/>
      <c r="K223" s="86"/>
      <c r="L223" s="86"/>
      <c r="M223" s="14"/>
      <c r="N223" s="14"/>
      <c r="O223" s="14"/>
      <c r="P223" s="87"/>
      <c r="Q223" s="86"/>
      <c r="R223" s="86"/>
      <c r="S223" s="14"/>
      <c r="T223" s="14"/>
      <c r="U223" s="14"/>
      <c r="V223" s="87"/>
      <c r="W223" s="86"/>
      <c r="X223" s="86"/>
      <c r="Y223" s="14"/>
      <c r="Z223" s="14"/>
      <c r="AA223" s="14"/>
    </row>
    <row r="224" customFormat="false" ht="12.5" hidden="false" customHeight="false" outlineLevel="0" collapsed="false">
      <c r="A224" s="14"/>
      <c r="B224" s="14"/>
      <c r="C224" s="14"/>
      <c r="D224" s="14"/>
      <c r="E224" s="86"/>
      <c r="F224" s="86"/>
      <c r="G224" s="14"/>
      <c r="H224" s="14"/>
      <c r="I224" s="14"/>
      <c r="J224" s="87"/>
      <c r="K224" s="86"/>
      <c r="L224" s="86"/>
      <c r="M224" s="14"/>
      <c r="N224" s="14"/>
      <c r="O224" s="14"/>
      <c r="P224" s="87"/>
      <c r="Q224" s="86"/>
      <c r="R224" s="86"/>
      <c r="S224" s="14"/>
      <c r="T224" s="14"/>
      <c r="U224" s="14"/>
      <c r="V224" s="87"/>
      <c r="W224" s="86"/>
      <c r="X224" s="86"/>
      <c r="Y224" s="14"/>
      <c r="Z224" s="14"/>
      <c r="AA224" s="14"/>
    </row>
    <row r="225" customFormat="false" ht="12.5" hidden="false" customHeight="false" outlineLevel="0" collapsed="false">
      <c r="A225" s="14"/>
      <c r="B225" s="14"/>
      <c r="C225" s="14"/>
      <c r="D225" s="14"/>
      <c r="E225" s="86"/>
      <c r="F225" s="86"/>
      <c r="G225" s="14"/>
      <c r="H225" s="14"/>
      <c r="I225" s="14"/>
      <c r="J225" s="87"/>
      <c r="K225" s="86"/>
      <c r="L225" s="86"/>
      <c r="M225" s="14"/>
      <c r="N225" s="14"/>
      <c r="O225" s="14"/>
      <c r="P225" s="87"/>
      <c r="Q225" s="86"/>
      <c r="R225" s="86"/>
      <c r="S225" s="14"/>
      <c r="T225" s="14"/>
      <c r="U225" s="14"/>
      <c r="V225" s="87"/>
      <c r="W225" s="86"/>
      <c r="X225" s="86"/>
      <c r="Y225" s="14"/>
      <c r="Z225" s="14"/>
      <c r="AA225" s="14"/>
    </row>
    <row r="226" customFormat="false" ht="12.5" hidden="false" customHeight="false" outlineLevel="0" collapsed="false">
      <c r="A226" s="14"/>
      <c r="B226" s="14"/>
      <c r="C226" s="14"/>
      <c r="D226" s="14"/>
      <c r="E226" s="86"/>
      <c r="F226" s="86"/>
      <c r="G226" s="14"/>
      <c r="H226" s="14"/>
      <c r="I226" s="14"/>
      <c r="J226" s="87"/>
      <c r="K226" s="86"/>
      <c r="L226" s="86"/>
      <c r="M226" s="14"/>
      <c r="N226" s="14"/>
      <c r="O226" s="14"/>
      <c r="P226" s="87"/>
      <c r="Q226" s="86"/>
      <c r="R226" s="86"/>
      <c r="S226" s="14"/>
      <c r="T226" s="14"/>
      <c r="U226" s="14"/>
      <c r="V226" s="87"/>
      <c r="W226" s="86"/>
      <c r="X226" s="86"/>
      <c r="Y226" s="14"/>
      <c r="Z226" s="14"/>
      <c r="AA226" s="14"/>
    </row>
    <row r="227" customFormat="false" ht="12.5" hidden="false" customHeight="false" outlineLevel="0" collapsed="false">
      <c r="A227" s="14"/>
      <c r="B227" s="14"/>
      <c r="C227" s="14"/>
      <c r="D227" s="14"/>
      <c r="E227" s="86"/>
      <c r="F227" s="86"/>
      <c r="G227" s="14"/>
      <c r="H227" s="14"/>
      <c r="I227" s="14"/>
      <c r="J227" s="87"/>
      <c r="K227" s="86"/>
      <c r="L227" s="86"/>
      <c r="M227" s="14"/>
      <c r="N227" s="14"/>
      <c r="O227" s="14"/>
      <c r="P227" s="87"/>
      <c r="Q227" s="86"/>
      <c r="R227" s="86"/>
      <c r="S227" s="14"/>
      <c r="T227" s="14"/>
      <c r="U227" s="14"/>
      <c r="V227" s="87"/>
      <c r="W227" s="86"/>
      <c r="X227" s="86"/>
      <c r="Y227" s="14"/>
      <c r="Z227" s="14"/>
      <c r="AA227" s="14"/>
    </row>
    <row r="228" customFormat="false" ht="12.5" hidden="false" customHeight="false" outlineLevel="0" collapsed="false">
      <c r="A228" s="14"/>
      <c r="B228" s="14"/>
      <c r="C228" s="14"/>
      <c r="D228" s="14"/>
      <c r="E228" s="86"/>
      <c r="F228" s="86"/>
      <c r="G228" s="14"/>
      <c r="H228" s="14"/>
      <c r="I228" s="14"/>
      <c r="J228" s="87"/>
      <c r="K228" s="86"/>
      <c r="L228" s="86"/>
      <c r="M228" s="14"/>
      <c r="N228" s="14"/>
      <c r="O228" s="14"/>
      <c r="P228" s="87"/>
      <c r="Q228" s="86"/>
      <c r="R228" s="86"/>
      <c r="S228" s="14"/>
      <c r="T228" s="14"/>
      <c r="U228" s="14"/>
      <c r="V228" s="87"/>
      <c r="W228" s="86"/>
      <c r="X228" s="86"/>
      <c r="Y228" s="14"/>
      <c r="Z228" s="14"/>
      <c r="AA228" s="14"/>
    </row>
    <row r="229" customFormat="false" ht="12.5" hidden="false" customHeight="false" outlineLevel="0" collapsed="false">
      <c r="A229" s="14"/>
      <c r="B229" s="14"/>
      <c r="C229" s="14"/>
      <c r="D229" s="14"/>
      <c r="E229" s="86"/>
      <c r="F229" s="86"/>
      <c r="G229" s="14"/>
      <c r="H229" s="14"/>
      <c r="I229" s="14"/>
      <c r="J229" s="87"/>
      <c r="K229" s="86"/>
      <c r="L229" s="86"/>
      <c r="M229" s="14"/>
      <c r="N229" s="14"/>
      <c r="O229" s="14"/>
      <c r="P229" s="87"/>
      <c r="Q229" s="86"/>
      <c r="R229" s="86"/>
      <c r="S229" s="14"/>
      <c r="T229" s="14"/>
      <c r="U229" s="14"/>
      <c r="V229" s="87"/>
      <c r="W229" s="86"/>
      <c r="X229" s="86"/>
      <c r="Y229" s="14"/>
      <c r="Z229" s="14"/>
      <c r="AA229" s="14"/>
    </row>
    <row r="230" customFormat="false" ht="12.5" hidden="false" customHeight="false" outlineLevel="0" collapsed="false">
      <c r="A230" s="14"/>
      <c r="B230" s="14"/>
      <c r="C230" s="14"/>
      <c r="D230" s="14"/>
      <c r="E230" s="86"/>
      <c r="F230" s="86"/>
      <c r="G230" s="14"/>
      <c r="H230" s="14"/>
      <c r="I230" s="14"/>
      <c r="J230" s="87"/>
      <c r="K230" s="86"/>
      <c r="L230" s="86"/>
      <c r="M230" s="14"/>
      <c r="N230" s="14"/>
      <c r="O230" s="14"/>
      <c r="P230" s="87"/>
      <c r="Q230" s="86"/>
      <c r="R230" s="86"/>
      <c r="S230" s="14"/>
      <c r="T230" s="14"/>
      <c r="U230" s="14"/>
      <c r="V230" s="87"/>
      <c r="W230" s="86"/>
      <c r="X230" s="86"/>
      <c r="Y230" s="14"/>
      <c r="Z230" s="14"/>
      <c r="AA230" s="14"/>
    </row>
    <row r="231" customFormat="false" ht="12.5" hidden="false" customHeight="false" outlineLevel="0" collapsed="false">
      <c r="A231" s="14"/>
      <c r="B231" s="14"/>
      <c r="C231" s="14"/>
      <c r="D231" s="14"/>
      <c r="E231" s="86"/>
      <c r="F231" s="86"/>
      <c r="G231" s="14"/>
      <c r="H231" s="14"/>
      <c r="I231" s="14"/>
      <c r="J231" s="87"/>
      <c r="K231" s="86"/>
      <c r="L231" s="86"/>
      <c r="M231" s="14"/>
      <c r="N231" s="14"/>
      <c r="O231" s="14"/>
      <c r="P231" s="87"/>
      <c r="Q231" s="86"/>
      <c r="R231" s="86"/>
      <c r="S231" s="14"/>
      <c r="T231" s="14"/>
      <c r="U231" s="14"/>
      <c r="V231" s="87"/>
      <c r="W231" s="86"/>
      <c r="X231" s="86"/>
      <c r="Y231" s="14"/>
      <c r="Z231" s="14"/>
      <c r="AA231" s="14"/>
    </row>
    <row r="232" customFormat="false" ht="12.5" hidden="false" customHeight="false" outlineLevel="0" collapsed="false">
      <c r="A232" s="14"/>
      <c r="B232" s="14"/>
      <c r="C232" s="14"/>
      <c r="D232" s="14"/>
      <c r="E232" s="86"/>
      <c r="F232" s="86"/>
      <c r="G232" s="14"/>
      <c r="H232" s="14"/>
      <c r="I232" s="14"/>
      <c r="J232" s="87"/>
      <c r="K232" s="86"/>
      <c r="L232" s="86"/>
      <c r="M232" s="14"/>
      <c r="N232" s="14"/>
      <c r="O232" s="14"/>
      <c r="P232" s="87"/>
      <c r="Q232" s="86"/>
      <c r="R232" s="86"/>
      <c r="S232" s="14"/>
      <c r="T232" s="14"/>
      <c r="U232" s="14"/>
      <c r="V232" s="87"/>
      <c r="W232" s="86"/>
      <c r="X232" s="86"/>
      <c r="Y232" s="14"/>
      <c r="Z232" s="14"/>
      <c r="AA232" s="14"/>
    </row>
    <row r="233" customFormat="false" ht="12.5" hidden="false" customHeight="false" outlineLevel="0" collapsed="false">
      <c r="A233" s="14"/>
      <c r="B233" s="14"/>
      <c r="C233" s="14"/>
      <c r="D233" s="14"/>
      <c r="E233" s="86"/>
      <c r="F233" s="86"/>
      <c r="G233" s="14"/>
      <c r="H233" s="14"/>
      <c r="I233" s="14"/>
      <c r="J233" s="87"/>
      <c r="K233" s="86"/>
      <c r="L233" s="86"/>
      <c r="M233" s="14"/>
      <c r="N233" s="14"/>
      <c r="O233" s="14"/>
      <c r="P233" s="87"/>
      <c r="Q233" s="86"/>
      <c r="R233" s="86"/>
      <c r="S233" s="14"/>
      <c r="T233" s="14"/>
      <c r="U233" s="14"/>
      <c r="V233" s="87"/>
      <c r="W233" s="86"/>
      <c r="X233" s="86"/>
      <c r="Y233" s="14"/>
      <c r="Z233" s="14"/>
      <c r="AA233" s="14"/>
    </row>
    <row r="234" customFormat="false" ht="12.5" hidden="false" customHeight="false" outlineLevel="0" collapsed="false">
      <c r="A234" s="14"/>
      <c r="B234" s="14"/>
      <c r="C234" s="14"/>
      <c r="D234" s="14"/>
      <c r="E234" s="86"/>
      <c r="F234" s="86"/>
      <c r="G234" s="14"/>
      <c r="H234" s="14"/>
      <c r="I234" s="14"/>
      <c r="J234" s="87"/>
      <c r="K234" s="86"/>
      <c r="L234" s="86"/>
      <c r="M234" s="14"/>
      <c r="N234" s="14"/>
      <c r="O234" s="14"/>
      <c r="P234" s="87"/>
      <c r="Q234" s="86"/>
      <c r="R234" s="86"/>
      <c r="S234" s="14"/>
      <c r="T234" s="14"/>
      <c r="U234" s="14"/>
      <c r="V234" s="87"/>
      <c r="W234" s="86"/>
      <c r="X234" s="86"/>
      <c r="Y234" s="14"/>
      <c r="Z234" s="14"/>
      <c r="AA234" s="14"/>
    </row>
    <row r="235" customFormat="false" ht="12.5" hidden="false" customHeight="false" outlineLevel="0" collapsed="false">
      <c r="A235" s="14"/>
      <c r="B235" s="14"/>
      <c r="C235" s="14"/>
      <c r="D235" s="14"/>
      <c r="E235" s="86"/>
      <c r="F235" s="86"/>
      <c r="G235" s="14"/>
      <c r="H235" s="14"/>
      <c r="I235" s="14"/>
      <c r="J235" s="87"/>
      <c r="K235" s="86"/>
      <c r="L235" s="86"/>
      <c r="M235" s="14"/>
      <c r="N235" s="14"/>
      <c r="O235" s="14"/>
      <c r="P235" s="87"/>
      <c r="Q235" s="86"/>
      <c r="R235" s="86"/>
      <c r="S235" s="14"/>
      <c r="T235" s="14"/>
      <c r="U235" s="14"/>
      <c r="V235" s="87"/>
      <c r="W235" s="86"/>
      <c r="X235" s="86"/>
      <c r="Y235" s="14"/>
      <c r="Z235" s="14"/>
      <c r="AA235" s="14"/>
    </row>
    <row r="236" customFormat="false" ht="12.5" hidden="false" customHeight="false" outlineLevel="0" collapsed="false">
      <c r="A236" s="14"/>
      <c r="B236" s="14"/>
      <c r="C236" s="14"/>
      <c r="D236" s="14"/>
      <c r="E236" s="86"/>
      <c r="F236" s="86"/>
      <c r="G236" s="14"/>
      <c r="H236" s="14"/>
      <c r="I236" s="14"/>
      <c r="J236" s="87"/>
      <c r="K236" s="86"/>
      <c r="L236" s="86"/>
      <c r="M236" s="14"/>
      <c r="N236" s="14"/>
      <c r="O236" s="14"/>
      <c r="P236" s="87"/>
      <c r="Q236" s="86"/>
      <c r="R236" s="86"/>
      <c r="S236" s="14"/>
      <c r="T236" s="14"/>
      <c r="U236" s="14"/>
      <c r="V236" s="87"/>
      <c r="W236" s="86"/>
      <c r="X236" s="86"/>
      <c r="Y236" s="14"/>
      <c r="Z236" s="14"/>
      <c r="AA236" s="14"/>
    </row>
    <row r="237" customFormat="false" ht="12.5" hidden="false" customHeight="false" outlineLevel="0" collapsed="false">
      <c r="A237" s="14"/>
      <c r="B237" s="14"/>
      <c r="C237" s="14"/>
      <c r="D237" s="14"/>
      <c r="E237" s="86"/>
      <c r="F237" s="86"/>
      <c r="G237" s="14"/>
      <c r="H237" s="14"/>
      <c r="I237" s="14"/>
      <c r="J237" s="87"/>
      <c r="K237" s="86"/>
      <c r="L237" s="86"/>
      <c r="M237" s="14"/>
      <c r="N237" s="14"/>
      <c r="O237" s="14"/>
      <c r="P237" s="87"/>
      <c r="Q237" s="86"/>
      <c r="R237" s="86"/>
      <c r="S237" s="14"/>
      <c r="T237" s="14"/>
      <c r="U237" s="14"/>
      <c r="V237" s="87"/>
      <c r="W237" s="86"/>
      <c r="X237" s="86"/>
      <c r="Y237" s="14"/>
      <c r="Z237" s="14"/>
      <c r="AA237" s="14"/>
    </row>
    <row r="238" customFormat="false" ht="12.5" hidden="false" customHeight="false" outlineLevel="0" collapsed="false">
      <c r="A238" s="14"/>
      <c r="B238" s="14"/>
      <c r="C238" s="14"/>
      <c r="D238" s="14"/>
      <c r="E238" s="86"/>
      <c r="F238" s="86"/>
      <c r="G238" s="14"/>
      <c r="H238" s="14"/>
      <c r="I238" s="14"/>
      <c r="J238" s="87"/>
      <c r="K238" s="86"/>
      <c r="L238" s="86"/>
      <c r="M238" s="14"/>
      <c r="N238" s="14"/>
      <c r="O238" s="14"/>
      <c r="P238" s="87"/>
      <c r="Q238" s="86"/>
      <c r="R238" s="86"/>
      <c r="S238" s="14"/>
      <c r="T238" s="14"/>
      <c r="U238" s="14"/>
      <c r="V238" s="87"/>
      <c r="W238" s="86"/>
      <c r="X238" s="86"/>
      <c r="Y238" s="14"/>
      <c r="Z238" s="14"/>
      <c r="AA238" s="14"/>
    </row>
    <row r="239" customFormat="false" ht="12.5" hidden="false" customHeight="false" outlineLevel="0" collapsed="false">
      <c r="A239" s="14"/>
      <c r="B239" s="14"/>
      <c r="C239" s="14"/>
      <c r="D239" s="14"/>
      <c r="E239" s="86"/>
      <c r="F239" s="86"/>
      <c r="G239" s="14"/>
      <c r="H239" s="14"/>
      <c r="I239" s="14"/>
      <c r="J239" s="87"/>
      <c r="K239" s="86"/>
      <c r="L239" s="86"/>
      <c r="M239" s="14"/>
      <c r="N239" s="14"/>
      <c r="O239" s="14"/>
      <c r="P239" s="87"/>
      <c r="Q239" s="86"/>
      <c r="R239" s="86"/>
      <c r="S239" s="14"/>
      <c r="T239" s="14"/>
      <c r="U239" s="14"/>
      <c r="V239" s="87"/>
      <c r="W239" s="86"/>
      <c r="X239" s="86"/>
      <c r="Y239" s="14"/>
      <c r="Z239" s="14"/>
      <c r="AA239" s="14"/>
    </row>
    <row r="240" customFormat="false" ht="12.5" hidden="false" customHeight="false" outlineLevel="0" collapsed="false">
      <c r="A240" s="14"/>
      <c r="B240" s="14"/>
      <c r="C240" s="14"/>
      <c r="D240" s="14"/>
      <c r="E240" s="86"/>
      <c r="F240" s="86"/>
      <c r="G240" s="14"/>
      <c r="H240" s="14"/>
      <c r="I240" s="14"/>
      <c r="J240" s="87"/>
      <c r="K240" s="86"/>
      <c r="L240" s="86"/>
      <c r="M240" s="14"/>
      <c r="N240" s="14"/>
      <c r="O240" s="14"/>
      <c r="P240" s="87"/>
      <c r="Q240" s="86"/>
      <c r="R240" s="86"/>
      <c r="S240" s="14"/>
      <c r="T240" s="14"/>
      <c r="U240" s="14"/>
      <c r="V240" s="87"/>
      <c r="W240" s="86"/>
      <c r="X240" s="86"/>
      <c r="Y240" s="14"/>
      <c r="Z240" s="14"/>
      <c r="AA240" s="14"/>
    </row>
    <row r="241" customFormat="false" ht="12.5" hidden="false" customHeight="false" outlineLevel="0" collapsed="false">
      <c r="A241" s="14"/>
      <c r="B241" s="14"/>
      <c r="C241" s="14"/>
      <c r="D241" s="14"/>
      <c r="E241" s="86"/>
      <c r="F241" s="86"/>
      <c r="G241" s="14"/>
      <c r="H241" s="14"/>
      <c r="I241" s="14"/>
      <c r="J241" s="87"/>
      <c r="K241" s="86"/>
      <c r="L241" s="86"/>
      <c r="M241" s="14"/>
      <c r="N241" s="14"/>
      <c r="O241" s="14"/>
      <c r="P241" s="87"/>
      <c r="Q241" s="86"/>
      <c r="R241" s="86"/>
      <c r="S241" s="14"/>
      <c r="T241" s="14"/>
      <c r="U241" s="14"/>
      <c r="V241" s="87"/>
      <c r="W241" s="86"/>
      <c r="X241" s="86"/>
      <c r="Y241" s="14"/>
      <c r="Z241" s="14"/>
      <c r="AA241" s="14"/>
    </row>
    <row r="242" customFormat="false" ht="12.5" hidden="false" customHeight="false" outlineLevel="0" collapsed="false">
      <c r="A242" s="14"/>
      <c r="B242" s="14"/>
      <c r="C242" s="14"/>
      <c r="D242" s="14"/>
      <c r="E242" s="86"/>
      <c r="F242" s="86"/>
      <c r="G242" s="14"/>
      <c r="H242" s="14"/>
      <c r="I242" s="14"/>
      <c r="J242" s="87"/>
      <c r="K242" s="86"/>
      <c r="L242" s="86"/>
      <c r="M242" s="14"/>
      <c r="N242" s="14"/>
      <c r="O242" s="14"/>
      <c r="P242" s="87"/>
      <c r="Q242" s="86"/>
      <c r="R242" s="86"/>
      <c r="S242" s="14"/>
      <c r="T242" s="14"/>
      <c r="U242" s="14"/>
      <c r="V242" s="87"/>
      <c r="W242" s="86"/>
      <c r="X242" s="86"/>
      <c r="Y242" s="14"/>
      <c r="Z242" s="14"/>
      <c r="AA242" s="14"/>
    </row>
    <row r="243" customFormat="false" ht="12.5" hidden="false" customHeight="false" outlineLevel="0" collapsed="false">
      <c r="A243" s="14"/>
      <c r="B243" s="14"/>
      <c r="C243" s="14"/>
      <c r="D243" s="14"/>
      <c r="E243" s="86"/>
      <c r="F243" s="86"/>
      <c r="G243" s="14"/>
      <c r="H243" s="14"/>
      <c r="I243" s="14"/>
      <c r="J243" s="87"/>
      <c r="K243" s="86"/>
      <c r="L243" s="86"/>
      <c r="M243" s="14"/>
      <c r="N243" s="14"/>
      <c r="O243" s="14"/>
      <c r="P243" s="87"/>
      <c r="Q243" s="86"/>
      <c r="R243" s="86"/>
      <c r="S243" s="14"/>
      <c r="T243" s="14"/>
      <c r="U243" s="14"/>
      <c r="V243" s="87"/>
      <c r="W243" s="86"/>
      <c r="X243" s="86"/>
      <c r="Y243" s="14"/>
      <c r="Z243" s="14"/>
      <c r="AA243" s="14"/>
    </row>
    <row r="244" customFormat="false" ht="12.5" hidden="false" customHeight="false" outlineLevel="0" collapsed="false">
      <c r="A244" s="14"/>
      <c r="B244" s="14"/>
      <c r="C244" s="14"/>
      <c r="D244" s="14"/>
      <c r="E244" s="86"/>
      <c r="F244" s="86"/>
      <c r="G244" s="14"/>
      <c r="H244" s="14"/>
      <c r="I244" s="14"/>
      <c r="J244" s="87"/>
      <c r="K244" s="86"/>
      <c r="L244" s="86"/>
      <c r="M244" s="14"/>
      <c r="N244" s="14"/>
      <c r="O244" s="14"/>
      <c r="P244" s="87"/>
      <c r="Q244" s="86"/>
      <c r="R244" s="86"/>
      <c r="S244" s="14"/>
      <c r="T244" s="14"/>
      <c r="U244" s="14"/>
      <c r="V244" s="87"/>
      <c r="W244" s="86"/>
      <c r="X244" s="86"/>
      <c r="Y244" s="14"/>
      <c r="Z244" s="14"/>
      <c r="AA244" s="14"/>
    </row>
    <row r="245" customFormat="false" ht="12.5" hidden="false" customHeight="false" outlineLevel="0" collapsed="false">
      <c r="A245" s="14"/>
      <c r="B245" s="14"/>
      <c r="C245" s="14"/>
      <c r="D245" s="14"/>
      <c r="E245" s="86"/>
      <c r="F245" s="86"/>
      <c r="G245" s="14"/>
      <c r="H245" s="14"/>
      <c r="I245" s="14"/>
      <c r="J245" s="87"/>
      <c r="K245" s="86"/>
      <c r="L245" s="86"/>
      <c r="M245" s="14"/>
      <c r="N245" s="14"/>
      <c r="O245" s="14"/>
      <c r="P245" s="87"/>
      <c r="Q245" s="86"/>
      <c r="R245" s="86"/>
      <c r="S245" s="14"/>
      <c r="T245" s="14"/>
      <c r="U245" s="14"/>
      <c r="V245" s="87"/>
      <c r="W245" s="86"/>
      <c r="X245" s="86"/>
      <c r="Y245" s="14"/>
      <c r="Z245" s="14"/>
      <c r="AA245" s="14"/>
    </row>
    <row r="246" customFormat="false" ht="12.5" hidden="false" customHeight="false" outlineLevel="0" collapsed="false">
      <c r="A246" s="14"/>
      <c r="B246" s="14"/>
      <c r="C246" s="14"/>
      <c r="D246" s="14"/>
      <c r="E246" s="86"/>
      <c r="F246" s="86"/>
      <c r="G246" s="14"/>
      <c r="H246" s="14"/>
      <c r="I246" s="14"/>
      <c r="J246" s="87"/>
      <c r="K246" s="86"/>
      <c r="L246" s="86"/>
      <c r="M246" s="14"/>
      <c r="N246" s="14"/>
      <c r="O246" s="14"/>
      <c r="P246" s="87"/>
      <c r="Q246" s="86"/>
      <c r="R246" s="86"/>
      <c r="S246" s="14"/>
      <c r="T246" s="14"/>
      <c r="U246" s="14"/>
      <c r="V246" s="87"/>
      <c r="W246" s="86"/>
      <c r="X246" s="86"/>
      <c r="Y246" s="14"/>
      <c r="Z246" s="14"/>
      <c r="AA246" s="14"/>
    </row>
    <row r="247" customFormat="false" ht="12.5" hidden="false" customHeight="false" outlineLevel="0" collapsed="false">
      <c r="A247" s="14"/>
      <c r="B247" s="14"/>
      <c r="C247" s="14"/>
      <c r="D247" s="14"/>
      <c r="E247" s="86"/>
      <c r="F247" s="86"/>
      <c r="G247" s="14"/>
      <c r="H247" s="14"/>
      <c r="I247" s="14"/>
      <c r="J247" s="87"/>
      <c r="K247" s="86"/>
      <c r="L247" s="86"/>
      <c r="M247" s="14"/>
      <c r="N247" s="14"/>
      <c r="O247" s="14"/>
      <c r="P247" s="87"/>
      <c r="Q247" s="86"/>
      <c r="R247" s="86"/>
      <c r="S247" s="14"/>
      <c r="T247" s="14"/>
      <c r="U247" s="14"/>
      <c r="V247" s="87"/>
      <c r="W247" s="86"/>
      <c r="X247" s="86"/>
      <c r="Y247" s="14"/>
      <c r="Z247" s="14"/>
      <c r="AA247" s="14"/>
    </row>
    <row r="248" customFormat="false" ht="12.5" hidden="false" customHeight="false" outlineLevel="0" collapsed="false">
      <c r="A248" s="14"/>
      <c r="B248" s="14"/>
      <c r="C248" s="14"/>
      <c r="D248" s="14"/>
      <c r="E248" s="86"/>
      <c r="F248" s="86"/>
      <c r="G248" s="14"/>
      <c r="H248" s="14"/>
      <c r="I248" s="14"/>
      <c r="J248" s="87"/>
      <c r="K248" s="86"/>
      <c r="L248" s="86"/>
      <c r="M248" s="14"/>
      <c r="N248" s="14"/>
      <c r="O248" s="14"/>
      <c r="P248" s="87"/>
      <c r="Q248" s="86"/>
      <c r="R248" s="86"/>
      <c r="S248" s="14"/>
      <c r="T248" s="14"/>
      <c r="U248" s="14"/>
      <c r="V248" s="87"/>
      <c r="W248" s="86"/>
      <c r="X248" s="86"/>
      <c r="Y248" s="14"/>
      <c r="Z248" s="14"/>
      <c r="AA248" s="14"/>
    </row>
    <row r="249" customFormat="false" ht="12.5" hidden="false" customHeight="false" outlineLevel="0" collapsed="false">
      <c r="A249" s="14"/>
      <c r="B249" s="14"/>
      <c r="C249" s="14"/>
      <c r="D249" s="14"/>
      <c r="E249" s="86"/>
      <c r="F249" s="86"/>
      <c r="G249" s="14"/>
      <c r="H249" s="14"/>
      <c r="I249" s="14"/>
      <c r="J249" s="87"/>
      <c r="K249" s="86"/>
      <c r="L249" s="86"/>
      <c r="M249" s="14"/>
      <c r="N249" s="14"/>
      <c r="O249" s="14"/>
      <c r="P249" s="87"/>
      <c r="Q249" s="86"/>
      <c r="R249" s="86"/>
      <c r="S249" s="14"/>
      <c r="T249" s="14"/>
      <c r="U249" s="14"/>
      <c r="V249" s="87"/>
      <c r="W249" s="86"/>
      <c r="X249" s="86"/>
      <c r="Y249" s="14"/>
      <c r="Z249" s="14"/>
      <c r="AA249" s="14"/>
    </row>
    <row r="250" customFormat="false" ht="12.5" hidden="false" customHeight="false" outlineLevel="0" collapsed="false">
      <c r="A250" s="14"/>
      <c r="B250" s="14"/>
      <c r="C250" s="14"/>
      <c r="D250" s="14"/>
      <c r="E250" s="86"/>
      <c r="F250" s="86"/>
      <c r="G250" s="14"/>
      <c r="H250" s="14"/>
      <c r="I250" s="14"/>
      <c r="J250" s="87"/>
      <c r="K250" s="86"/>
      <c r="L250" s="86"/>
      <c r="M250" s="14"/>
      <c r="N250" s="14"/>
      <c r="O250" s="14"/>
      <c r="P250" s="87"/>
      <c r="Q250" s="86"/>
      <c r="R250" s="86"/>
      <c r="S250" s="14"/>
      <c r="T250" s="14"/>
      <c r="U250" s="14"/>
      <c r="V250" s="87"/>
      <c r="W250" s="86"/>
      <c r="X250" s="86"/>
      <c r="Y250" s="14"/>
      <c r="Z250" s="14"/>
      <c r="AA250" s="14"/>
    </row>
    <row r="251" customFormat="false" ht="12.5" hidden="false" customHeight="false" outlineLevel="0" collapsed="false">
      <c r="A251" s="14"/>
      <c r="B251" s="14"/>
      <c r="C251" s="14"/>
      <c r="D251" s="14"/>
      <c r="E251" s="86"/>
      <c r="F251" s="86"/>
      <c r="G251" s="14"/>
      <c r="H251" s="14"/>
      <c r="I251" s="14"/>
      <c r="J251" s="87"/>
      <c r="K251" s="86"/>
      <c r="L251" s="86"/>
      <c r="M251" s="14"/>
      <c r="N251" s="14"/>
      <c r="O251" s="14"/>
      <c r="P251" s="87"/>
      <c r="Q251" s="86"/>
      <c r="R251" s="86"/>
      <c r="S251" s="14"/>
      <c r="T251" s="14"/>
      <c r="U251" s="14"/>
      <c r="V251" s="87"/>
      <c r="W251" s="86"/>
      <c r="X251" s="86"/>
      <c r="Y251" s="14"/>
      <c r="Z251" s="14"/>
      <c r="AA251" s="14"/>
    </row>
    <row r="252" customFormat="false" ht="12.5" hidden="false" customHeight="false" outlineLevel="0" collapsed="false">
      <c r="A252" s="14"/>
      <c r="B252" s="14"/>
      <c r="C252" s="14"/>
      <c r="D252" s="14"/>
      <c r="E252" s="86"/>
      <c r="F252" s="86"/>
      <c r="G252" s="14"/>
      <c r="H252" s="14"/>
      <c r="I252" s="14"/>
      <c r="J252" s="87"/>
      <c r="K252" s="86"/>
      <c r="L252" s="86"/>
      <c r="M252" s="14"/>
      <c r="N252" s="14"/>
      <c r="O252" s="14"/>
      <c r="P252" s="87"/>
      <c r="Q252" s="86"/>
      <c r="R252" s="86"/>
      <c r="S252" s="14"/>
      <c r="T252" s="14"/>
      <c r="U252" s="14"/>
      <c r="V252" s="87"/>
      <c r="W252" s="86"/>
      <c r="X252" s="86"/>
      <c r="Y252" s="14"/>
      <c r="Z252" s="14"/>
      <c r="AA252" s="14"/>
    </row>
    <row r="253" customFormat="false" ht="12.5" hidden="false" customHeight="false" outlineLevel="0" collapsed="false">
      <c r="A253" s="14"/>
      <c r="B253" s="14"/>
      <c r="C253" s="14"/>
      <c r="D253" s="14"/>
      <c r="E253" s="86"/>
      <c r="F253" s="86"/>
      <c r="G253" s="14"/>
      <c r="H253" s="14"/>
      <c r="I253" s="14"/>
      <c r="J253" s="87"/>
      <c r="K253" s="86"/>
      <c r="L253" s="86"/>
      <c r="M253" s="14"/>
      <c r="N253" s="14"/>
      <c r="O253" s="14"/>
      <c r="P253" s="87"/>
      <c r="Q253" s="86"/>
      <c r="R253" s="86"/>
      <c r="S253" s="14"/>
      <c r="T253" s="14"/>
      <c r="U253" s="14"/>
      <c r="V253" s="87"/>
      <c r="W253" s="86"/>
      <c r="X253" s="86"/>
      <c r="Y253" s="14"/>
      <c r="Z253" s="14"/>
      <c r="AA253" s="14"/>
    </row>
    <row r="254" customFormat="false" ht="12.5" hidden="false" customHeight="false" outlineLevel="0" collapsed="false">
      <c r="A254" s="14"/>
      <c r="B254" s="14"/>
      <c r="C254" s="14"/>
      <c r="D254" s="14"/>
      <c r="E254" s="86"/>
      <c r="F254" s="86"/>
      <c r="G254" s="14"/>
      <c r="H254" s="14"/>
      <c r="I254" s="14"/>
      <c r="J254" s="87"/>
      <c r="K254" s="86"/>
      <c r="L254" s="86"/>
      <c r="M254" s="14"/>
      <c r="N254" s="14"/>
      <c r="O254" s="14"/>
      <c r="P254" s="87"/>
      <c r="Q254" s="86"/>
      <c r="R254" s="86"/>
      <c r="S254" s="14"/>
      <c r="T254" s="14"/>
      <c r="U254" s="14"/>
      <c r="V254" s="87"/>
      <c r="W254" s="86"/>
      <c r="X254" s="86"/>
      <c r="Y254" s="14"/>
      <c r="Z254" s="14"/>
      <c r="AA254" s="14"/>
    </row>
    <row r="255" customFormat="false" ht="12.5" hidden="false" customHeight="false" outlineLevel="0" collapsed="false">
      <c r="A255" s="14"/>
      <c r="B255" s="14"/>
      <c r="C255" s="14"/>
      <c r="D255" s="14"/>
      <c r="E255" s="86"/>
      <c r="F255" s="86"/>
      <c r="G255" s="14"/>
      <c r="H255" s="14"/>
      <c r="I255" s="14"/>
      <c r="J255" s="87"/>
      <c r="K255" s="86"/>
      <c r="L255" s="86"/>
      <c r="M255" s="14"/>
      <c r="N255" s="14"/>
      <c r="O255" s="14"/>
      <c r="P255" s="87"/>
      <c r="Q255" s="86"/>
      <c r="R255" s="86"/>
      <c r="S255" s="14"/>
      <c r="T255" s="14"/>
      <c r="U255" s="14"/>
      <c r="V255" s="87"/>
      <c r="W255" s="86"/>
      <c r="X255" s="86"/>
      <c r="Y255" s="14"/>
      <c r="Z255" s="14"/>
      <c r="AA255" s="14"/>
    </row>
    <row r="256" customFormat="false" ht="12.5" hidden="false" customHeight="false" outlineLevel="0" collapsed="false">
      <c r="A256" s="14"/>
      <c r="B256" s="14"/>
      <c r="C256" s="14"/>
      <c r="D256" s="14"/>
      <c r="E256" s="86"/>
      <c r="F256" s="86"/>
      <c r="G256" s="14"/>
      <c r="H256" s="14"/>
      <c r="I256" s="14"/>
      <c r="J256" s="87"/>
      <c r="K256" s="86"/>
      <c r="L256" s="86"/>
      <c r="M256" s="14"/>
      <c r="N256" s="14"/>
      <c r="O256" s="14"/>
      <c r="P256" s="87"/>
      <c r="Q256" s="86"/>
      <c r="R256" s="86"/>
      <c r="S256" s="14"/>
      <c r="T256" s="14"/>
      <c r="U256" s="14"/>
      <c r="V256" s="87"/>
      <c r="W256" s="86"/>
      <c r="X256" s="86"/>
      <c r="Y256" s="14"/>
      <c r="Z256" s="14"/>
      <c r="AA256" s="14"/>
    </row>
    <row r="257" customFormat="false" ht="12.5" hidden="false" customHeight="false" outlineLevel="0" collapsed="false">
      <c r="A257" s="14"/>
      <c r="B257" s="14"/>
      <c r="C257" s="14"/>
      <c r="D257" s="14"/>
      <c r="E257" s="86"/>
      <c r="F257" s="86"/>
      <c r="G257" s="14"/>
      <c r="H257" s="14"/>
      <c r="I257" s="14"/>
      <c r="J257" s="87"/>
      <c r="K257" s="86"/>
      <c r="L257" s="86"/>
      <c r="M257" s="14"/>
      <c r="N257" s="14"/>
      <c r="O257" s="14"/>
      <c r="P257" s="87"/>
      <c r="Q257" s="86"/>
      <c r="R257" s="86"/>
      <c r="S257" s="14"/>
      <c r="T257" s="14"/>
      <c r="U257" s="14"/>
      <c r="V257" s="87"/>
      <c r="W257" s="86"/>
      <c r="X257" s="86"/>
      <c r="Y257" s="14"/>
      <c r="Z257" s="14"/>
      <c r="AA257" s="14"/>
    </row>
    <row r="258" customFormat="false" ht="12.5" hidden="false" customHeight="false" outlineLevel="0" collapsed="false">
      <c r="A258" s="14"/>
      <c r="B258" s="14"/>
      <c r="C258" s="14"/>
      <c r="D258" s="14"/>
      <c r="E258" s="86"/>
      <c r="F258" s="86"/>
      <c r="G258" s="14"/>
      <c r="H258" s="14"/>
      <c r="I258" s="14"/>
      <c r="J258" s="87"/>
      <c r="K258" s="86"/>
      <c r="L258" s="86"/>
      <c r="M258" s="14"/>
      <c r="N258" s="14"/>
      <c r="O258" s="14"/>
      <c r="P258" s="87"/>
      <c r="Q258" s="86"/>
      <c r="R258" s="86"/>
      <c r="S258" s="14"/>
      <c r="T258" s="14"/>
      <c r="U258" s="14"/>
      <c r="V258" s="87"/>
      <c r="W258" s="86"/>
      <c r="X258" s="86"/>
      <c r="Y258" s="14"/>
      <c r="Z258" s="14"/>
      <c r="AA258" s="14"/>
    </row>
    <row r="259" customFormat="false" ht="12.5" hidden="false" customHeight="false" outlineLevel="0" collapsed="false">
      <c r="A259" s="14"/>
      <c r="B259" s="14"/>
      <c r="C259" s="14"/>
      <c r="D259" s="14"/>
      <c r="E259" s="86"/>
      <c r="F259" s="86"/>
      <c r="G259" s="14"/>
      <c r="H259" s="14"/>
      <c r="I259" s="14"/>
      <c r="J259" s="87"/>
      <c r="K259" s="86"/>
      <c r="L259" s="86"/>
      <c r="M259" s="14"/>
      <c r="N259" s="14"/>
      <c r="O259" s="14"/>
      <c r="P259" s="87"/>
      <c r="Q259" s="86"/>
      <c r="R259" s="86"/>
      <c r="S259" s="14"/>
      <c r="T259" s="14"/>
      <c r="U259" s="14"/>
      <c r="V259" s="87"/>
      <c r="W259" s="86"/>
      <c r="X259" s="86"/>
      <c r="Y259" s="14"/>
      <c r="Z259" s="14"/>
      <c r="AA259" s="14"/>
    </row>
    <row r="260" customFormat="false" ht="12.5" hidden="false" customHeight="false" outlineLevel="0" collapsed="false">
      <c r="A260" s="14"/>
      <c r="B260" s="14"/>
      <c r="C260" s="14"/>
      <c r="D260" s="14"/>
      <c r="E260" s="86"/>
      <c r="F260" s="86"/>
      <c r="G260" s="14"/>
      <c r="H260" s="14"/>
      <c r="I260" s="14"/>
      <c r="J260" s="87"/>
      <c r="K260" s="86"/>
      <c r="L260" s="86"/>
      <c r="M260" s="14"/>
      <c r="N260" s="14"/>
      <c r="O260" s="14"/>
      <c r="P260" s="87"/>
      <c r="Q260" s="86"/>
      <c r="R260" s="86"/>
      <c r="S260" s="14"/>
      <c r="T260" s="14"/>
      <c r="U260" s="14"/>
      <c r="V260" s="87"/>
      <c r="W260" s="86"/>
      <c r="X260" s="86"/>
      <c r="Y260" s="14"/>
      <c r="Z260" s="14"/>
      <c r="AA260" s="14"/>
    </row>
    <row r="261" customFormat="false" ht="12.5" hidden="false" customHeight="false" outlineLevel="0" collapsed="false">
      <c r="A261" s="14"/>
      <c r="B261" s="14"/>
      <c r="C261" s="14"/>
      <c r="D261" s="14"/>
      <c r="E261" s="86"/>
      <c r="F261" s="86"/>
      <c r="G261" s="14"/>
      <c r="H261" s="14"/>
      <c r="I261" s="14"/>
      <c r="J261" s="87"/>
      <c r="K261" s="86"/>
      <c r="L261" s="86"/>
      <c r="M261" s="14"/>
      <c r="N261" s="14"/>
      <c r="O261" s="14"/>
      <c r="P261" s="87"/>
      <c r="Q261" s="86"/>
      <c r="R261" s="86"/>
      <c r="S261" s="14"/>
      <c r="T261" s="14"/>
      <c r="U261" s="14"/>
      <c r="V261" s="87"/>
      <c r="W261" s="86"/>
      <c r="X261" s="86"/>
      <c r="Y261" s="14"/>
      <c r="Z261" s="14"/>
      <c r="AA261" s="14"/>
    </row>
    <row r="262" customFormat="false" ht="12.5" hidden="false" customHeight="false" outlineLevel="0" collapsed="false">
      <c r="A262" s="14"/>
      <c r="B262" s="14"/>
      <c r="C262" s="14"/>
      <c r="D262" s="14"/>
      <c r="E262" s="86"/>
      <c r="F262" s="86"/>
      <c r="G262" s="14"/>
      <c r="H262" s="14"/>
      <c r="I262" s="14"/>
      <c r="J262" s="87"/>
      <c r="K262" s="86"/>
      <c r="L262" s="86"/>
      <c r="M262" s="14"/>
      <c r="N262" s="14"/>
      <c r="O262" s="14"/>
      <c r="P262" s="87"/>
      <c r="Q262" s="86"/>
      <c r="R262" s="86"/>
      <c r="S262" s="14"/>
      <c r="T262" s="14"/>
      <c r="U262" s="14"/>
      <c r="V262" s="87"/>
      <c r="W262" s="86"/>
      <c r="X262" s="86"/>
      <c r="Y262" s="14"/>
      <c r="Z262" s="14"/>
      <c r="AA262" s="14"/>
    </row>
    <row r="263" customFormat="false" ht="12.5" hidden="false" customHeight="false" outlineLevel="0" collapsed="false">
      <c r="A263" s="14"/>
      <c r="B263" s="14"/>
      <c r="C263" s="14"/>
      <c r="D263" s="14"/>
      <c r="E263" s="86"/>
      <c r="F263" s="86"/>
      <c r="G263" s="14"/>
      <c r="H263" s="14"/>
      <c r="I263" s="14"/>
      <c r="J263" s="87"/>
      <c r="K263" s="86"/>
      <c r="L263" s="86"/>
      <c r="M263" s="14"/>
      <c r="N263" s="14"/>
      <c r="O263" s="14"/>
      <c r="P263" s="87"/>
      <c r="Q263" s="86"/>
      <c r="R263" s="86"/>
      <c r="S263" s="14"/>
      <c r="T263" s="14"/>
      <c r="U263" s="14"/>
      <c r="V263" s="87"/>
      <c r="W263" s="86"/>
      <c r="X263" s="86"/>
      <c r="Y263" s="14"/>
      <c r="Z263" s="14"/>
      <c r="AA263" s="14"/>
    </row>
    <row r="264" customFormat="false" ht="12.5" hidden="false" customHeight="false" outlineLevel="0" collapsed="false">
      <c r="A264" s="14"/>
      <c r="B264" s="14"/>
      <c r="C264" s="14"/>
      <c r="D264" s="14"/>
      <c r="E264" s="86"/>
      <c r="F264" s="86"/>
      <c r="G264" s="14"/>
      <c r="H264" s="14"/>
      <c r="I264" s="14"/>
      <c r="J264" s="87"/>
      <c r="K264" s="86"/>
      <c r="L264" s="86"/>
      <c r="M264" s="14"/>
      <c r="N264" s="14"/>
      <c r="O264" s="14"/>
      <c r="P264" s="87"/>
      <c r="Q264" s="86"/>
      <c r="R264" s="86"/>
      <c r="S264" s="14"/>
      <c r="T264" s="14"/>
      <c r="U264" s="14"/>
      <c r="V264" s="87"/>
      <c r="W264" s="86"/>
      <c r="X264" s="86"/>
      <c r="Y264" s="14"/>
      <c r="Z264" s="14"/>
      <c r="AA264" s="14"/>
    </row>
    <row r="265" customFormat="false" ht="12.5" hidden="false" customHeight="false" outlineLevel="0" collapsed="false">
      <c r="A265" s="14"/>
      <c r="B265" s="14"/>
      <c r="C265" s="14"/>
      <c r="D265" s="14"/>
      <c r="E265" s="86"/>
      <c r="F265" s="86"/>
      <c r="G265" s="14"/>
      <c r="H265" s="14"/>
      <c r="I265" s="14"/>
      <c r="J265" s="87"/>
      <c r="K265" s="86"/>
      <c r="L265" s="86"/>
      <c r="M265" s="14"/>
      <c r="N265" s="14"/>
      <c r="O265" s="14"/>
      <c r="P265" s="87"/>
      <c r="Q265" s="86"/>
      <c r="R265" s="86"/>
      <c r="S265" s="14"/>
      <c r="T265" s="14"/>
      <c r="U265" s="14"/>
      <c r="V265" s="87"/>
      <c r="W265" s="86"/>
      <c r="X265" s="86"/>
      <c r="Y265" s="14"/>
      <c r="Z265" s="14"/>
      <c r="AA265" s="14"/>
    </row>
    <row r="266" customFormat="false" ht="12.5" hidden="false" customHeight="false" outlineLevel="0" collapsed="false">
      <c r="A266" s="14"/>
      <c r="B266" s="14"/>
      <c r="C266" s="14"/>
      <c r="D266" s="14"/>
      <c r="E266" s="86"/>
      <c r="F266" s="86"/>
      <c r="G266" s="14"/>
      <c r="H266" s="14"/>
      <c r="I266" s="14"/>
      <c r="J266" s="87"/>
      <c r="K266" s="86"/>
      <c r="L266" s="86"/>
      <c r="M266" s="14"/>
      <c r="N266" s="14"/>
      <c r="O266" s="14"/>
      <c r="P266" s="87"/>
      <c r="Q266" s="86"/>
      <c r="R266" s="86"/>
      <c r="S266" s="14"/>
      <c r="T266" s="14"/>
      <c r="U266" s="14"/>
      <c r="V266" s="87"/>
      <c r="W266" s="86"/>
      <c r="X266" s="86"/>
      <c r="Y266" s="14"/>
      <c r="Z266" s="14"/>
      <c r="AA266" s="14"/>
    </row>
    <row r="267" customFormat="false" ht="12.5" hidden="false" customHeight="false" outlineLevel="0" collapsed="false">
      <c r="A267" s="14"/>
      <c r="B267" s="14"/>
      <c r="C267" s="14"/>
      <c r="D267" s="14"/>
      <c r="E267" s="86"/>
      <c r="F267" s="86"/>
      <c r="G267" s="14"/>
      <c r="H267" s="14"/>
      <c r="I267" s="14"/>
      <c r="J267" s="87"/>
      <c r="K267" s="86"/>
      <c r="L267" s="86"/>
      <c r="M267" s="14"/>
      <c r="N267" s="14"/>
      <c r="O267" s="14"/>
      <c r="P267" s="87"/>
      <c r="Q267" s="86"/>
      <c r="R267" s="86"/>
      <c r="S267" s="14"/>
      <c r="T267" s="14"/>
      <c r="U267" s="14"/>
      <c r="V267" s="87"/>
      <c r="W267" s="86"/>
      <c r="X267" s="86"/>
      <c r="Y267" s="14"/>
      <c r="Z267" s="14"/>
      <c r="AA267" s="14"/>
    </row>
    <row r="268" customFormat="false" ht="12.5" hidden="false" customHeight="false" outlineLevel="0" collapsed="false">
      <c r="A268" s="14"/>
      <c r="B268" s="14"/>
      <c r="C268" s="14"/>
      <c r="D268" s="14"/>
      <c r="E268" s="86"/>
      <c r="F268" s="86"/>
      <c r="G268" s="14"/>
      <c r="H268" s="14"/>
      <c r="I268" s="14"/>
      <c r="J268" s="87"/>
      <c r="K268" s="86"/>
      <c r="L268" s="86"/>
      <c r="M268" s="14"/>
      <c r="N268" s="14"/>
      <c r="O268" s="14"/>
      <c r="P268" s="87"/>
      <c r="Q268" s="86"/>
      <c r="R268" s="86"/>
      <c r="S268" s="14"/>
      <c r="T268" s="14"/>
      <c r="U268" s="14"/>
      <c r="V268" s="87"/>
      <c r="W268" s="86"/>
      <c r="X268" s="86"/>
      <c r="Y268" s="14"/>
      <c r="Z268" s="14"/>
      <c r="AA268" s="14"/>
    </row>
    <row r="269" customFormat="false" ht="12.5" hidden="false" customHeight="false" outlineLevel="0" collapsed="false">
      <c r="A269" s="14"/>
      <c r="B269" s="14"/>
      <c r="C269" s="14"/>
      <c r="D269" s="14"/>
      <c r="E269" s="86"/>
      <c r="F269" s="86"/>
      <c r="G269" s="14"/>
      <c r="H269" s="14"/>
      <c r="I269" s="14"/>
      <c r="J269" s="87"/>
      <c r="K269" s="86"/>
      <c r="L269" s="86"/>
      <c r="M269" s="14"/>
      <c r="N269" s="14"/>
      <c r="O269" s="14"/>
      <c r="P269" s="87"/>
      <c r="Q269" s="86"/>
      <c r="R269" s="86"/>
      <c r="S269" s="14"/>
      <c r="T269" s="14"/>
      <c r="U269" s="14"/>
      <c r="V269" s="87"/>
      <c r="W269" s="86"/>
      <c r="X269" s="86"/>
      <c r="Y269" s="14"/>
      <c r="Z269" s="14"/>
      <c r="AA269" s="14"/>
    </row>
    <row r="270" customFormat="false" ht="12.5" hidden="false" customHeight="false" outlineLevel="0" collapsed="false">
      <c r="A270" s="14"/>
      <c r="B270" s="14"/>
      <c r="C270" s="14"/>
      <c r="D270" s="14"/>
      <c r="E270" s="86"/>
      <c r="F270" s="86"/>
      <c r="G270" s="14"/>
      <c r="H270" s="14"/>
      <c r="I270" s="14"/>
      <c r="J270" s="87"/>
      <c r="K270" s="86"/>
      <c r="L270" s="86"/>
      <c r="M270" s="14"/>
      <c r="N270" s="14"/>
      <c r="O270" s="14"/>
      <c r="P270" s="87"/>
      <c r="Q270" s="86"/>
      <c r="R270" s="86"/>
      <c r="S270" s="14"/>
      <c r="T270" s="14"/>
      <c r="U270" s="14"/>
      <c r="V270" s="87"/>
      <c r="W270" s="86"/>
      <c r="X270" s="86"/>
      <c r="Y270" s="14"/>
      <c r="Z270" s="14"/>
      <c r="AA270" s="14"/>
    </row>
    <row r="271" customFormat="false" ht="12.5" hidden="false" customHeight="false" outlineLevel="0" collapsed="false">
      <c r="A271" s="14"/>
      <c r="B271" s="14"/>
      <c r="C271" s="14"/>
      <c r="D271" s="14"/>
      <c r="E271" s="86"/>
      <c r="F271" s="86"/>
      <c r="G271" s="14"/>
      <c r="H271" s="14"/>
      <c r="I271" s="14"/>
      <c r="J271" s="87"/>
      <c r="K271" s="86"/>
      <c r="L271" s="86"/>
      <c r="M271" s="14"/>
      <c r="N271" s="14"/>
      <c r="O271" s="14"/>
      <c r="P271" s="87"/>
      <c r="Q271" s="86"/>
      <c r="R271" s="86"/>
      <c r="S271" s="14"/>
      <c r="T271" s="14"/>
      <c r="U271" s="14"/>
      <c r="V271" s="87"/>
      <c r="W271" s="86"/>
      <c r="X271" s="86"/>
      <c r="Y271" s="14"/>
      <c r="Z271" s="14"/>
      <c r="AA271" s="14"/>
    </row>
    <row r="272" customFormat="false" ht="12.5" hidden="false" customHeight="false" outlineLevel="0" collapsed="false">
      <c r="A272" s="14"/>
      <c r="B272" s="14"/>
      <c r="C272" s="14"/>
      <c r="D272" s="14"/>
      <c r="E272" s="86"/>
      <c r="F272" s="86"/>
      <c r="G272" s="14"/>
      <c r="H272" s="14"/>
      <c r="I272" s="14"/>
      <c r="J272" s="87"/>
      <c r="K272" s="86"/>
      <c r="L272" s="86"/>
      <c r="M272" s="14"/>
      <c r="N272" s="14"/>
      <c r="O272" s="14"/>
      <c r="P272" s="87"/>
      <c r="Q272" s="86"/>
      <c r="R272" s="86"/>
      <c r="S272" s="14"/>
      <c r="T272" s="14"/>
      <c r="U272" s="14"/>
      <c r="V272" s="87"/>
      <c r="W272" s="86"/>
      <c r="X272" s="86"/>
      <c r="Y272" s="14"/>
      <c r="Z272" s="14"/>
      <c r="AA272" s="14"/>
    </row>
    <row r="273" customFormat="false" ht="12.5" hidden="false" customHeight="false" outlineLevel="0" collapsed="false">
      <c r="A273" s="14"/>
      <c r="B273" s="14"/>
      <c r="C273" s="14"/>
      <c r="D273" s="14"/>
      <c r="E273" s="86"/>
      <c r="F273" s="86"/>
      <c r="G273" s="14"/>
      <c r="H273" s="14"/>
      <c r="I273" s="14"/>
      <c r="J273" s="87"/>
      <c r="K273" s="86"/>
      <c r="L273" s="86"/>
      <c r="M273" s="14"/>
      <c r="N273" s="14"/>
      <c r="O273" s="14"/>
      <c r="P273" s="87"/>
      <c r="Q273" s="86"/>
      <c r="R273" s="86"/>
      <c r="S273" s="14"/>
      <c r="T273" s="14"/>
      <c r="U273" s="14"/>
      <c r="V273" s="87"/>
      <c r="W273" s="86"/>
      <c r="X273" s="86"/>
      <c r="Y273" s="14"/>
      <c r="Z273" s="14"/>
      <c r="AA273" s="14"/>
    </row>
    <row r="274" customFormat="false" ht="12.5" hidden="false" customHeight="false" outlineLevel="0" collapsed="false">
      <c r="A274" s="14"/>
      <c r="B274" s="14"/>
      <c r="C274" s="14"/>
      <c r="D274" s="14"/>
      <c r="E274" s="86"/>
      <c r="F274" s="86"/>
      <c r="G274" s="14"/>
      <c r="H274" s="14"/>
      <c r="I274" s="14"/>
      <c r="J274" s="87"/>
      <c r="K274" s="86"/>
      <c r="L274" s="86"/>
      <c r="M274" s="14"/>
      <c r="N274" s="14"/>
      <c r="O274" s="14"/>
      <c r="P274" s="87"/>
      <c r="Q274" s="86"/>
      <c r="R274" s="86"/>
      <c r="S274" s="14"/>
      <c r="T274" s="14"/>
      <c r="U274" s="14"/>
      <c r="V274" s="87"/>
      <c r="W274" s="86"/>
      <c r="X274" s="86"/>
      <c r="Y274" s="14"/>
      <c r="Z274" s="14"/>
      <c r="AA274" s="14"/>
    </row>
    <row r="275" customFormat="false" ht="12.5" hidden="false" customHeight="false" outlineLevel="0" collapsed="false">
      <c r="A275" s="14"/>
      <c r="B275" s="14"/>
      <c r="C275" s="14"/>
      <c r="D275" s="14"/>
      <c r="E275" s="86"/>
      <c r="F275" s="86"/>
      <c r="G275" s="14"/>
      <c r="H275" s="14"/>
      <c r="I275" s="14"/>
      <c r="J275" s="87"/>
      <c r="K275" s="86"/>
      <c r="L275" s="86"/>
      <c r="M275" s="14"/>
      <c r="N275" s="14"/>
      <c r="O275" s="14"/>
      <c r="P275" s="87"/>
      <c r="Q275" s="86"/>
      <c r="R275" s="86"/>
      <c r="S275" s="14"/>
      <c r="T275" s="14"/>
      <c r="U275" s="14"/>
      <c r="V275" s="87"/>
      <c r="W275" s="86"/>
      <c r="X275" s="86"/>
      <c r="Y275" s="14"/>
      <c r="Z275" s="14"/>
      <c r="AA275" s="14"/>
    </row>
    <row r="276" customFormat="false" ht="12.5" hidden="false" customHeight="false" outlineLevel="0" collapsed="false">
      <c r="A276" s="14"/>
      <c r="B276" s="14"/>
      <c r="C276" s="14"/>
      <c r="D276" s="14"/>
      <c r="E276" s="86"/>
      <c r="F276" s="86"/>
      <c r="G276" s="14"/>
      <c r="H276" s="14"/>
      <c r="I276" s="14"/>
      <c r="J276" s="87"/>
      <c r="K276" s="86"/>
      <c r="L276" s="86"/>
      <c r="M276" s="14"/>
      <c r="N276" s="14"/>
      <c r="O276" s="14"/>
      <c r="P276" s="87"/>
      <c r="Q276" s="86"/>
      <c r="R276" s="86"/>
      <c r="S276" s="14"/>
      <c r="T276" s="14"/>
      <c r="U276" s="14"/>
      <c r="V276" s="87"/>
      <c r="W276" s="86"/>
      <c r="X276" s="86"/>
      <c r="Y276" s="14"/>
      <c r="Z276" s="14"/>
      <c r="AA276" s="14"/>
    </row>
    <row r="277" customFormat="false" ht="12.5" hidden="false" customHeight="false" outlineLevel="0" collapsed="false">
      <c r="A277" s="14"/>
      <c r="B277" s="14"/>
      <c r="C277" s="14"/>
      <c r="D277" s="14"/>
      <c r="E277" s="86"/>
      <c r="F277" s="86"/>
      <c r="G277" s="14"/>
      <c r="H277" s="14"/>
      <c r="I277" s="14"/>
      <c r="J277" s="87"/>
      <c r="K277" s="86"/>
      <c r="L277" s="86"/>
      <c r="M277" s="14"/>
      <c r="N277" s="14"/>
      <c r="O277" s="14"/>
      <c r="P277" s="87"/>
      <c r="Q277" s="86"/>
      <c r="R277" s="86"/>
      <c r="S277" s="14"/>
      <c r="T277" s="14"/>
      <c r="U277" s="14"/>
      <c r="V277" s="87"/>
      <c r="W277" s="86"/>
      <c r="X277" s="86"/>
      <c r="Y277" s="14"/>
      <c r="Z277" s="14"/>
      <c r="AA277" s="14"/>
    </row>
    <row r="278" customFormat="false" ht="12.5" hidden="false" customHeight="false" outlineLevel="0" collapsed="false">
      <c r="A278" s="14"/>
      <c r="B278" s="14"/>
      <c r="C278" s="14"/>
      <c r="D278" s="14"/>
      <c r="E278" s="86"/>
      <c r="F278" s="86"/>
      <c r="G278" s="14"/>
      <c r="H278" s="14"/>
      <c r="I278" s="14"/>
      <c r="J278" s="87"/>
      <c r="K278" s="86"/>
      <c r="L278" s="86"/>
      <c r="M278" s="14"/>
      <c r="N278" s="14"/>
      <c r="O278" s="14"/>
      <c r="P278" s="87"/>
      <c r="Q278" s="86"/>
      <c r="R278" s="86"/>
      <c r="S278" s="14"/>
      <c r="T278" s="14"/>
      <c r="U278" s="14"/>
      <c r="V278" s="87"/>
      <c r="W278" s="86"/>
      <c r="X278" s="86"/>
      <c r="Y278" s="14"/>
      <c r="Z278" s="14"/>
      <c r="AA278" s="14"/>
    </row>
    <row r="279" customFormat="false" ht="12.5" hidden="false" customHeight="false" outlineLevel="0" collapsed="false">
      <c r="A279" s="14"/>
      <c r="B279" s="14"/>
      <c r="C279" s="14"/>
      <c r="D279" s="14"/>
      <c r="E279" s="86"/>
      <c r="F279" s="86"/>
      <c r="G279" s="14"/>
      <c r="H279" s="14"/>
      <c r="I279" s="14"/>
      <c r="J279" s="87"/>
      <c r="K279" s="86"/>
      <c r="L279" s="86"/>
      <c r="M279" s="14"/>
      <c r="N279" s="14"/>
      <c r="O279" s="14"/>
      <c r="P279" s="87"/>
      <c r="Q279" s="86"/>
      <c r="R279" s="86"/>
      <c r="S279" s="14"/>
      <c r="T279" s="14"/>
      <c r="U279" s="14"/>
      <c r="V279" s="87"/>
      <c r="W279" s="86"/>
      <c r="X279" s="86"/>
      <c r="Y279" s="14"/>
      <c r="Z279" s="14"/>
      <c r="AA279" s="14"/>
    </row>
    <row r="280" customFormat="false" ht="12.5" hidden="false" customHeight="false" outlineLevel="0" collapsed="false">
      <c r="A280" s="14"/>
      <c r="B280" s="14"/>
      <c r="C280" s="14"/>
      <c r="D280" s="14"/>
      <c r="E280" s="86"/>
      <c r="F280" s="86"/>
      <c r="G280" s="14"/>
      <c r="H280" s="14"/>
      <c r="I280" s="14"/>
      <c r="J280" s="87"/>
      <c r="K280" s="86"/>
      <c r="L280" s="86"/>
      <c r="M280" s="14"/>
      <c r="N280" s="14"/>
      <c r="O280" s="14"/>
      <c r="P280" s="87"/>
      <c r="Q280" s="86"/>
      <c r="R280" s="86"/>
      <c r="S280" s="14"/>
      <c r="T280" s="14"/>
      <c r="U280" s="14"/>
      <c r="V280" s="87"/>
      <c r="W280" s="86"/>
      <c r="X280" s="86"/>
      <c r="Y280" s="14"/>
      <c r="Z280" s="14"/>
      <c r="AA280" s="14"/>
    </row>
    <row r="281" customFormat="false" ht="12.5" hidden="false" customHeight="false" outlineLevel="0" collapsed="false">
      <c r="A281" s="14"/>
      <c r="B281" s="14"/>
      <c r="C281" s="14"/>
      <c r="D281" s="14"/>
      <c r="E281" s="86"/>
      <c r="F281" s="86"/>
      <c r="G281" s="14"/>
      <c r="H281" s="14"/>
      <c r="I281" s="14"/>
      <c r="J281" s="87"/>
      <c r="K281" s="86"/>
      <c r="L281" s="86"/>
      <c r="M281" s="14"/>
      <c r="N281" s="14"/>
      <c r="O281" s="14"/>
      <c r="P281" s="87"/>
      <c r="Q281" s="86"/>
      <c r="R281" s="86"/>
      <c r="S281" s="14"/>
      <c r="T281" s="14"/>
      <c r="U281" s="14"/>
      <c r="V281" s="87"/>
      <c r="W281" s="86"/>
      <c r="X281" s="86"/>
      <c r="Y281" s="14"/>
      <c r="Z281" s="14"/>
      <c r="AA281" s="14"/>
    </row>
    <row r="282" customFormat="false" ht="12.5" hidden="false" customHeight="false" outlineLevel="0" collapsed="false">
      <c r="A282" s="14"/>
      <c r="B282" s="14"/>
      <c r="C282" s="14"/>
      <c r="D282" s="14"/>
      <c r="E282" s="86"/>
      <c r="F282" s="86"/>
      <c r="G282" s="14"/>
      <c r="H282" s="14"/>
      <c r="I282" s="14"/>
      <c r="J282" s="87"/>
      <c r="K282" s="86"/>
      <c r="L282" s="86"/>
      <c r="M282" s="14"/>
      <c r="N282" s="14"/>
      <c r="O282" s="14"/>
      <c r="P282" s="87"/>
      <c r="Q282" s="86"/>
      <c r="R282" s="86"/>
      <c r="S282" s="14"/>
      <c r="T282" s="14"/>
      <c r="U282" s="14"/>
      <c r="V282" s="87"/>
      <c r="W282" s="86"/>
      <c r="X282" s="86"/>
      <c r="Y282" s="14"/>
      <c r="Z282" s="14"/>
      <c r="AA282" s="14"/>
    </row>
    <row r="283" customFormat="false" ht="12.5" hidden="false" customHeight="false" outlineLevel="0" collapsed="false">
      <c r="A283" s="14"/>
      <c r="B283" s="14"/>
      <c r="C283" s="14"/>
      <c r="D283" s="14"/>
      <c r="E283" s="86"/>
      <c r="F283" s="86"/>
      <c r="G283" s="14"/>
      <c r="H283" s="14"/>
      <c r="I283" s="14"/>
      <c r="J283" s="87"/>
      <c r="K283" s="86"/>
      <c r="L283" s="86"/>
      <c r="M283" s="14"/>
      <c r="N283" s="14"/>
      <c r="O283" s="14"/>
      <c r="P283" s="87"/>
      <c r="Q283" s="86"/>
      <c r="R283" s="86"/>
      <c r="S283" s="14"/>
      <c r="T283" s="14"/>
      <c r="U283" s="14"/>
      <c r="V283" s="87"/>
      <c r="W283" s="86"/>
      <c r="X283" s="86"/>
      <c r="Y283" s="14"/>
      <c r="Z283" s="14"/>
      <c r="AA283" s="14"/>
    </row>
    <row r="284" customFormat="false" ht="12.5" hidden="false" customHeight="false" outlineLevel="0" collapsed="false">
      <c r="A284" s="14"/>
      <c r="B284" s="14"/>
      <c r="C284" s="14"/>
      <c r="D284" s="14"/>
      <c r="E284" s="86"/>
      <c r="F284" s="86"/>
      <c r="G284" s="14"/>
      <c r="H284" s="14"/>
      <c r="I284" s="14"/>
      <c r="J284" s="87"/>
      <c r="K284" s="86"/>
      <c r="L284" s="86"/>
      <c r="M284" s="14"/>
      <c r="N284" s="14"/>
      <c r="O284" s="14"/>
      <c r="P284" s="87"/>
      <c r="Q284" s="86"/>
      <c r="R284" s="86"/>
      <c r="S284" s="14"/>
      <c r="T284" s="14"/>
      <c r="U284" s="14"/>
      <c r="V284" s="87"/>
      <c r="W284" s="86"/>
      <c r="X284" s="86"/>
      <c r="Y284" s="14"/>
      <c r="Z284" s="14"/>
      <c r="AA284" s="14"/>
    </row>
    <row r="285" customFormat="false" ht="12.5" hidden="false" customHeight="false" outlineLevel="0" collapsed="false">
      <c r="A285" s="14"/>
      <c r="B285" s="14"/>
      <c r="C285" s="14"/>
      <c r="D285" s="14"/>
      <c r="E285" s="86"/>
      <c r="F285" s="86"/>
      <c r="G285" s="14"/>
      <c r="H285" s="14"/>
      <c r="I285" s="14"/>
      <c r="J285" s="87"/>
      <c r="K285" s="86"/>
      <c r="L285" s="86"/>
      <c r="M285" s="14"/>
      <c r="N285" s="14"/>
      <c r="O285" s="14"/>
      <c r="P285" s="87"/>
      <c r="Q285" s="86"/>
      <c r="R285" s="86"/>
      <c r="S285" s="14"/>
      <c r="T285" s="14"/>
      <c r="U285" s="14"/>
      <c r="V285" s="87"/>
      <c r="W285" s="86"/>
      <c r="X285" s="86"/>
      <c r="Y285" s="14"/>
      <c r="Z285" s="14"/>
      <c r="AA285" s="14"/>
    </row>
    <row r="286" customFormat="false" ht="12.5" hidden="false" customHeight="false" outlineLevel="0" collapsed="false">
      <c r="A286" s="14"/>
      <c r="B286" s="14"/>
      <c r="C286" s="14"/>
      <c r="D286" s="14"/>
      <c r="E286" s="86"/>
      <c r="F286" s="86"/>
      <c r="G286" s="14"/>
      <c r="H286" s="14"/>
      <c r="I286" s="14"/>
      <c r="J286" s="87"/>
      <c r="K286" s="86"/>
      <c r="L286" s="86"/>
      <c r="M286" s="14"/>
      <c r="N286" s="14"/>
      <c r="O286" s="14"/>
      <c r="P286" s="87"/>
      <c r="Q286" s="86"/>
      <c r="R286" s="86"/>
      <c r="S286" s="14"/>
      <c r="T286" s="14"/>
      <c r="U286" s="14"/>
      <c r="V286" s="87"/>
      <c r="W286" s="86"/>
      <c r="X286" s="86"/>
      <c r="Y286" s="14"/>
      <c r="Z286" s="14"/>
      <c r="AA286" s="14"/>
    </row>
    <row r="287" customFormat="false" ht="12.5" hidden="false" customHeight="false" outlineLevel="0" collapsed="false">
      <c r="A287" s="14"/>
      <c r="B287" s="14"/>
      <c r="C287" s="14"/>
      <c r="D287" s="14"/>
      <c r="E287" s="86"/>
      <c r="F287" s="86"/>
      <c r="G287" s="14"/>
      <c r="H287" s="14"/>
      <c r="I287" s="14"/>
      <c r="J287" s="87"/>
      <c r="K287" s="86"/>
      <c r="L287" s="86"/>
      <c r="M287" s="14"/>
      <c r="N287" s="14"/>
      <c r="O287" s="14"/>
      <c r="P287" s="87"/>
      <c r="Q287" s="86"/>
      <c r="R287" s="86"/>
      <c r="S287" s="14"/>
      <c r="T287" s="14"/>
      <c r="U287" s="14"/>
      <c r="V287" s="87"/>
      <c r="W287" s="86"/>
      <c r="X287" s="86"/>
      <c r="Y287" s="14"/>
      <c r="Z287" s="14"/>
      <c r="AA287" s="14"/>
    </row>
    <row r="288" customFormat="false" ht="12.5" hidden="false" customHeight="false" outlineLevel="0" collapsed="false">
      <c r="A288" s="14"/>
      <c r="B288" s="14"/>
      <c r="C288" s="14"/>
      <c r="D288" s="14"/>
      <c r="E288" s="86"/>
      <c r="F288" s="86"/>
      <c r="G288" s="14"/>
      <c r="H288" s="14"/>
      <c r="I288" s="14"/>
      <c r="J288" s="87"/>
      <c r="K288" s="86"/>
      <c r="L288" s="86"/>
      <c r="M288" s="14"/>
      <c r="N288" s="14"/>
      <c r="O288" s="14"/>
      <c r="P288" s="87"/>
      <c r="Q288" s="86"/>
      <c r="R288" s="86"/>
      <c r="S288" s="14"/>
      <c r="T288" s="14"/>
      <c r="U288" s="14"/>
      <c r="V288" s="87"/>
      <c r="W288" s="86"/>
      <c r="X288" s="86"/>
      <c r="Y288" s="14"/>
      <c r="Z288" s="14"/>
      <c r="AA288" s="14"/>
    </row>
    <row r="289" customFormat="false" ht="12.5" hidden="false" customHeight="false" outlineLevel="0" collapsed="false">
      <c r="A289" s="14"/>
      <c r="B289" s="14"/>
      <c r="C289" s="14"/>
      <c r="D289" s="14"/>
      <c r="E289" s="86"/>
      <c r="F289" s="86"/>
      <c r="G289" s="14"/>
      <c r="H289" s="14"/>
      <c r="I289" s="14"/>
      <c r="J289" s="87"/>
      <c r="K289" s="86"/>
      <c r="L289" s="86"/>
      <c r="M289" s="14"/>
      <c r="N289" s="14"/>
      <c r="O289" s="14"/>
      <c r="P289" s="87"/>
      <c r="Q289" s="86"/>
      <c r="R289" s="86"/>
      <c r="S289" s="14"/>
      <c r="T289" s="14"/>
      <c r="U289" s="14"/>
      <c r="V289" s="87"/>
      <c r="W289" s="86"/>
      <c r="X289" s="86"/>
      <c r="Y289" s="14"/>
      <c r="Z289" s="14"/>
      <c r="AA289" s="14"/>
    </row>
    <row r="290" customFormat="false" ht="12.5" hidden="false" customHeight="false" outlineLevel="0" collapsed="false">
      <c r="A290" s="14"/>
      <c r="B290" s="14"/>
      <c r="C290" s="14"/>
      <c r="D290" s="14"/>
      <c r="E290" s="86"/>
      <c r="F290" s="86"/>
      <c r="G290" s="14"/>
      <c r="H290" s="14"/>
      <c r="I290" s="14"/>
      <c r="J290" s="87"/>
      <c r="K290" s="86"/>
      <c r="L290" s="86"/>
      <c r="M290" s="14"/>
      <c r="N290" s="14"/>
      <c r="O290" s="14"/>
      <c r="P290" s="87"/>
      <c r="Q290" s="86"/>
      <c r="R290" s="86"/>
      <c r="S290" s="14"/>
      <c r="T290" s="14"/>
      <c r="U290" s="14"/>
      <c r="V290" s="87"/>
      <c r="W290" s="86"/>
      <c r="X290" s="86"/>
      <c r="Y290" s="14"/>
      <c r="Z290" s="14"/>
      <c r="AA290" s="14"/>
    </row>
    <row r="291" customFormat="false" ht="12.5" hidden="false" customHeight="false" outlineLevel="0" collapsed="false">
      <c r="A291" s="14"/>
      <c r="B291" s="14"/>
      <c r="C291" s="14"/>
      <c r="D291" s="14"/>
      <c r="E291" s="86"/>
      <c r="F291" s="86"/>
      <c r="G291" s="14"/>
      <c r="H291" s="14"/>
      <c r="I291" s="14"/>
      <c r="J291" s="87"/>
      <c r="K291" s="86"/>
      <c r="L291" s="86"/>
      <c r="M291" s="14"/>
      <c r="N291" s="14"/>
      <c r="O291" s="14"/>
      <c r="P291" s="87"/>
      <c r="Q291" s="86"/>
      <c r="R291" s="86"/>
      <c r="S291" s="14"/>
      <c r="T291" s="14"/>
      <c r="U291" s="14"/>
      <c r="V291" s="87"/>
      <c r="W291" s="86"/>
      <c r="X291" s="86"/>
      <c r="Y291" s="14"/>
      <c r="Z291" s="14"/>
      <c r="AA291" s="14"/>
    </row>
    <row r="292" customFormat="false" ht="12.5" hidden="false" customHeight="false" outlineLevel="0" collapsed="false">
      <c r="A292" s="14"/>
      <c r="B292" s="14"/>
      <c r="C292" s="14"/>
      <c r="D292" s="14"/>
      <c r="E292" s="86"/>
      <c r="F292" s="86"/>
      <c r="G292" s="14"/>
      <c r="H292" s="14"/>
      <c r="I292" s="14"/>
      <c r="J292" s="87"/>
      <c r="K292" s="86"/>
      <c r="L292" s="86"/>
      <c r="M292" s="14"/>
      <c r="N292" s="14"/>
      <c r="O292" s="14"/>
      <c r="P292" s="87"/>
      <c r="Q292" s="86"/>
      <c r="R292" s="86"/>
      <c r="S292" s="14"/>
      <c r="T292" s="14"/>
      <c r="U292" s="14"/>
      <c r="V292" s="87"/>
      <c r="W292" s="86"/>
      <c r="X292" s="86"/>
      <c r="Y292" s="14"/>
      <c r="Z292" s="14"/>
      <c r="AA292" s="14"/>
    </row>
    <row r="293" customFormat="false" ht="12.5" hidden="false" customHeight="false" outlineLevel="0" collapsed="false">
      <c r="A293" s="14"/>
      <c r="B293" s="14"/>
      <c r="C293" s="14"/>
      <c r="D293" s="14"/>
      <c r="E293" s="86"/>
      <c r="F293" s="86"/>
      <c r="G293" s="14"/>
      <c r="H293" s="14"/>
      <c r="I293" s="14"/>
      <c r="J293" s="87"/>
      <c r="K293" s="86"/>
      <c r="L293" s="86"/>
      <c r="M293" s="14"/>
      <c r="N293" s="14"/>
      <c r="O293" s="14"/>
      <c r="P293" s="87"/>
      <c r="Q293" s="86"/>
      <c r="R293" s="86"/>
      <c r="S293" s="14"/>
      <c r="T293" s="14"/>
      <c r="U293" s="14"/>
      <c r="V293" s="87"/>
      <c r="W293" s="86"/>
      <c r="X293" s="86"/>
      <c r="Y293" s="14"/>
      <c r="Z293" s="14"/>
      <c r="AA293" s="14"/>
    </row>
    <row r="294" customFormat="false" ht="12.5" hidden="false" customHeight="false" outlineLevel="0" collapsed="false">
      <c r="A294" s="14"/>
      <c r="B294" s="14"/>
      <c r="C294" s="14"/>
      <c r="D294" s="14"/>
      <c r="E294" s="86"/>
      <c r="F294" s="86"/>
      <c r="G294" s="14"/>
      <c r="H294" s="14"/>
      <c r="I294" s="14"/>
      <c r="J294" s="87"/>
      <c r="K294" s="86"/>
      <c r="L294" s="86"/>
      <c r="M294" s="14"/>
      <c r="N294" s="14"/>
      <c r="O294" s="14"/>
      <c r="P294" s="87"/>
      <c r="Q294" s="86"/>
      <c r="R294" s="86"/>
      <c r="S294" s="14"/>
      <c r="T294" s="14"/>
      <c r="U294" s="14"/>
      <c r="V294" s="87"/>
      <c r="W294" s="86"/>
      <c r="X294" s="86"/>
      <c r="Y294" s="14"/>
      <c r="Z294" s="14"/>
      <c r="AA294" s="14"/>
    </row>
    <row r="295" customFormat="false" ht="12.5" hidden="false" customHeight="false" outlineLevel="0" collapsed="false">
      <c r="A295" s="14"/>
      <c r="B295" s="14"/>
      <c r="C295" s="14"/>
      <c r="D295" s="14"/>
      <c r="E295" s="86"/>
      <c r="F295" s="86"/>
      <c r="G295" s="14"/>
      <c r="H295" s="14"/>
      <c r="I295" s="14"/>
      <c r="J295" s="87"/>
      <c r="K295" s="86"/>
      <c r="L295" s="86"/>
      <c r="M295" s="14"/>
      <c r="N295" s="14"/>
      <c r="O295" s="14"/>
      <c r="P295" s="87"/>
      <c r="Q295" s="86"/>
      <c r="R295" s="86"/>
      <c r="S295" s="14"/>
      <c r="T295" s="14"/>
      <c r="U295" s="14"/>
      <c r="V295" s="87"/>
      <c r="W295" s="86"/>
      <c r="X295" s="86"/>
      <c r="Y295" s="14"/>
      <c r="Z295" s="14"/>
      <c r="AA295" s="14"/>
    </row>
    <row r="296" customFormat="false" ht="12.5" hidden="false" customHeight="false" outlineLevel="0" collapsed="false">
      <c r="A296" s="14"/>
      <c r="B296" s="14"/>
      <c r="C296" s="14"/>
      <c r="D296" s="14"/>
      <c r="E296" s="86"/>
      <c r="F296" s="86"/>
      <c r="G296" s="14"/>
      <c r="H296" s="14"/>
      <c r="I296" s="14"/>
      <c r="J296" s="87"/>
      <c r="K296" s="86"/>
      <c r="L296" s="86"/>
      <c r="M296" s="14"/>
      <c r="N296" s="14"/>
      <c r="O296" s="14"/>
      <c r="P296" s="87"/>
      <c r="Q296" s="86"/>
      <c r="R296" s="86"/>
      <c r="S296" s="14"/>
      <c r="T296" s="14"/>
      <c r="U296" s="14"/>
      <c r="V296" s="87"/>
      <c r="W296" s="86"/>
      <c r="X296" s="86"/>
      <c r="Y296" s="14"/>
      <c r="Z296" s="14"/>
      <c r="AA296" s="14"/>
    </row>
    <row r="297" customFormat="false" ht="12.5" hidden="false" customHeight="false" outlineLevel="0" collapsed="false">
      <c r="A297" s="14"/>
      <c r="B297" s="14"/>
      <c r="C297" s="14"/>
      <c r="D297" s="14"/>
      <c r="E297" s="86"/>
      <c r="F297" s="86"/>
      <c r="G297" s="14"/>
      <c r="H297" s="14"/>
      <c r="I297" s="14"/>
      <c r="J297" s="87"/>
      <c r="K297" s="86"/>
      <c r="L297" s="86"/>
      <c r="M297" s="14"/>
      <c r="N297" s="14"/>
      <c r="O297" s="14"/>
      <c r="P297" s="87"/>
      <c r="Q297" s="86"/>
      <c r="R297" s="86"/>
      <c r="S297" s="14"/>
      <c r="T297" s="14"/>
      <c r="U297" s="14"/>
      <c r="V297" s="87"/>
      <c r="W297" s="86"/>
      <c r="X297" s="86"/>
      <c r="Y297" s="14"/>
      <c r="Z297" s="14"/>
      <c r="AA297" s="14"/>
    </row>
    <row r="298" customFormat="false" ht="12.5" hidden="false" customHeight="false" outlineLevel="0" collapsed="false">
      <c r="A298" s="14"/>
      <c r="B298" s="14"/>
      <c r="C298" s="14"/>
      <c r="D298" s="14"/>
      <c r="E298" s="86"/>
      <c r="F298" s="86"/>
      <c r="G298" s="14"/>
      <c r="H298" s="14"/>
      <c r="I298" s="14"/>
      <c r="J298" s="87"/>
      <c r="K298" s="86"/>
      <c r="L298" s="86"/>
      <c r="M298" s="14"/>
      <c r="N298" s="14"/>
      <c r="O298" s="14"/>
      <c r="P298" s="87"/>
      <c r="Q298" s="86"/>
      <c r="R298" s="86"/>
      <c r="S298" s="14"/>
      <c r="T298" s="14"/>
      <c r="U298" s="14"/>
      <c r="V298" s="87"/>
      <c r="W298" s="86"/>
      <c r="X298" s="86"/>
      <c r="Y298" s="14"/>
      <c r="Z298" s="14"/>
      <c r="AA298" s="14"/>
    </row>
    <row r="299" customFormat="false" ht="12.5" hidden="false" customHeight="false" outlineLevel="0" collapsed="false">
      <c r="A299" s="14"/>
      <c r="B299" s="14"/>
      <c r="C299" s="14"/>
      <c r="D299" s="14"/>
      <c r="E299" s="86"/>
      <c r="F299" s="86"/>
      <c r="G299" s="14"/>
      <c r="H299" s="14"/>
      <c r="I299" s="14"/>
      <c r="J299" s="87"/>
      <c r="K299" s="86"/>
      <c r="L299" s="86"/>
      <c r="M299" s="14"/>
      <c r="N299" s="14"/>
      <c r="O299" s="14"/>
      <c r="P299" s="87"/>
      <c r="Q299" s="86"/>
      <c r="R299" s="86"/>
      <c r="S299" s="14"/>
      <c r="T299" s="14"/>
      <c r="U299" s="14"/>
      <c r="V299" s="87"/>
      <c r="W299" s="86"/>
      <c r="X299" s="86"/>
      <c r="Y299" s="14"/>
      <c r="Z299" s="14"/>
      <c r="AA299" s="14"/>
    </row>
    <row r="300" customFormat="false" ht="12.5" hidden="false" customHeight="false" outlineLevel="0" collapsed="false">
      <c r="A300" s="14"/>
      <c r="B300" s="14"/>
      <c r="C300" s="14"/>
      <c r="D300" s="14"/>
      <c r="E300" s="86"/>
      <c r="F300" s="86"/>
      <c r="G300" s="14"/>
      <c r="H300" s="14"/>
      <c r="I300" s="14"/>
      <c r="J300" s="87"/>
      <c r="K300" s="86"/>
      <c r="L300" s="86"/>
      <c r="M300" s="14"/>
      <c r="N300" s="14"/>
      <c r="O300" s="14"/>
      <c r="P300" s="87"/>
      <c r="Q300" s="86"/>
      <c r="R300" s="86"/>
      <c r="S300" s="14"/>
      <c r="T300" s="14"/>
      <c r="U300" s="14"/>
      <c r="V300" s="87"/>
      <c r="W300" s="86"/>
      <c r="X300" s="86"/>
      <c r="Y300" s="14"/>
      <c r="Z300" s="14"/>
      <c r="AA300" s="14"/>
    </row>
    <row r="301" customFormat="false" ht="12.5" hidden="false" customHeight="false" outlineLevel="0" collapsed="false">
      <c r="A301" s="14"/>
      <c r="B301" s="14"/>
      <c r="C301" s="14"/>
      <c r="D301" s="14"/>
      <c r="E301" s="86"/>
      <c r="F301" s="86"/>
      <c r="G301" s="14"/>
      <c r="H301" s="14"/>
      <c r="I301" s="14"/>
      <c r="J301" s="87"/>
      <c r="K301" s="86"/>
      <c r="L301" s="86"/>
      <c r="M301" s="14"/>
      <c r="N301" s="14"/>
      <c r="O301" s="14"/>
      <c r="P301" s="87"/>
      <c r="Q301" s="86"/>
      <c r="R301" s="86"/>
      <c r="S301" s="14"/>
      <c r="T301" s="14"/>
      <c r="U301" s="14"/>
      <c r="V301" s="87"/>
      <c r="W301" s="86"/>
      <c r="X301" s="86"/>
      <c r="Y301" s="14"/>
      <c r="Z301" s="14"/>
      <c r="AA301" s="14"/>
    </row>
    <row r="302" customFormat="false" ht="12.5" hidden="false" customHeight="false" outlineLevel="0" collapsed="false">
      <c r="A302" s="14"/>
      <c r="B302" s="14"/>
      <c r="C302" s="14"/>
      <c r="D302" s="14"/>
      <c r="E302" s="86"/>
      <c r="F302" s="86"/>
      <c r="G302" s="14"/>
      <c r="H302" s="14"/>
      <c r="I302" s="14"/>
      <c r="J302" s="87"/>
      <c r="K302" s="86"/>
      <c r="L302" s="86"/>
      <c r="M302" s="14"/>
      <c r="N302" s="14"/>
      <c r="O302" s="14"/>
      <c r="P302" s="87"/>
      <c r="Q302" s="86"/>
      <c r="R302" s="86"/>
      <c r="S302" s="14"/>
      <c r="T302" s="14"/>
      <c r="U302" s="14"/>
      <c r="V302" s="87"/>
      <c r="W302" s="86"/>
      <c r="X302" s="86"/>
      <c r="Y302" s="14"/>
      <c r="Z302" s="14"/>
      <c r="AA302" s="14"/>
    </row>
    <row r="303" customFormat="false" ht="12.5" hidden="false" customHeight="false" outlineLevel="0" collapsed="false">
      <c r="A303" s="14"/>
      <c r="B303" s="14"/>
      <c r="C303" s="14"/>
      <c r="D303" s="14"/>
      <c r="E303" s="86"/>
      <c r="F303" s="86"/>
      <c r="G303" s="14"/>
      <c r="H303" s="14"/>
      <c r="I303" s="14"/>
      <c r="J303" s="87"/>
      <c r="K303" s="86"/>
      <c r="L303" s="86"/>
      <c r="M303" s="14"/>
      <c r="N303" s="14"/>
      <c r="O303" s="14"/>
      <c r="P303" s="87"/>
      <c r="Q303" s="86"/>
      <c r="R303" s="86"/>
      <c r="S303" s="14"/>
      <c r="T303" s="14"/>
      <c r="U303" s="14"/>
      <c r="V303" s="87"/>
      <c r="W303" s="86"/>
      <c r="X303" s="86"/>
      <c r="Y303" s="14"/>
      <c r="Z303" s="14"/>
      <c r="AA303" s="14"/>
    </row>
    <row r="304" customFormat="false" ht="12.5" hidden="false" customHeight="false" outlineLevel="0" collapsed="false">
      <c r="A304" s="14"/>
      <c r="B304" s="14"/>
      <c r="C304" s="14"/>
      <c r="D304" s="14"/>
      <c r="E304" s="86"/>
      <c r="F304" s="86"/>
      <c r="G304" s="14"/>
      <c r="H304" s="14"/>
      <c r="I304" s="14"/>
      <c r="J304" s="87"/>
      <c r="K304" s="86"/>
      <c r="L304" s="86"/>
      <c r="M304" s="14"/>
      <c r="N304" s="14"/>
      <c r="O304" s="14"/>
      <c r="P304" s="87"/>
      <c r="Q304" s="86"/>
      <c r="R304" s="86"/>
      <c r="S304" s="14"/>
      <c r="T304" s="14"/>
      <c r="U304" s="14"/>
      <c r="V304" s="87"/>
      <c r="W304" s="86"/>
      <c r="X304" s="86"/>
      <c r="Y304" s="14"/>
      <c r="Z304" s="14"/>
      <c r="AA304" s="14"/>
    </row>
    <row r="305" customFormat="false" ht="12.5" hidden="false" customHeight="false" outlineLevel="0" collapsed="false">
      <c r="A305" s="14"/>
      <c r="B305" s="14"/>
      <c r="C305" s="14"/>
      <c r="D305" s="14"/>
      <c r="E305" s="86"/>
      <c r="F305" s="86"/>
      <c r="G305" s="14"/>
      <c r="H305" s="14"/>
      <c r="I305" s="14"/>
      <c r="J305" s="87"/>
      <c r="K305" s="86"/>
      <c r="L305" s="86"/>
      <c r="M305" s="14"/>
      <c r="N305" s="14"/>
      <c r="O305" s="14"/>
      <c r="P305" s="87"/>
      <c r="Q305" s="86"/>
      <c r="R305" s="86"/>
      <c r="S305" s="14"/>
      <c r="T305" s="14"/>
      <c r="U305" s="14"/>
      <c r="V305" s="87"/>
      <c r="W305" s="86"/>
      <c r="X305" s="86"/>
      <c r="Y305" s="14"/>
      <c r="Z305" s="14"/>
      <c r="AA305" s="14"/>
    </row>
    <row r="306" customFormat="false" ht="12.5" hidden="false" customHeight="false" outlineLevel="0" collapsed="false">
      <c r="A306" s="14"/>
      <c r="B306" s="14"/>
      <c r="C306" s="14"/>
      <c r="D306" s="14"/>
      <c r="E306" s="86"/>
      <c r="F306" s="86"/>
      <c r="G306" s="14"/>
      <c r="H306" s="14"/>
      <c r="I306" s="14"/>
      <c r="J306" s="87"/>
      <c r="K306" s="86"/>
      <c r="L306" s="86"/>
      <c r="M306" s="14"/>
      <c r="N306" s="14"/>
      <c r="O306" s="14"/>
      <c r="P306" s="87"/>
      <c r="Q306" s="86"/>
      <c r="R306" s="86"/>
      <c r="S306" s="14"/>
      <c r="T306" s="14"/>
      <c r="U306" s="14"/>
      <c r="V306" s="87"/>
      <c r="W306" s="86"/>
      <c r="X306" s="86"/>
      <c r="Y306" s="14"/>
      <c r="Z306" s="14"/>
      <c r="AA306" s="14"/>
    </row>
    <row r="307" customFormat="false" ht="12.5" hidden="false" customHeight="false" outlineLevel="0" collapsed="false">
      <c r="A307" s="14"/>
      <c r="B307" s="14"/>
      <c r="C307" s="14"/>
      <c r="D307" s="14"/>
      <c r="E307" s="86"/>
      <c r="F307" s="86"/>
      <c r="G307" s="14"/>
      <c r="H307" s="14"/>
      <c r="I307" s="14"/>
      <c r="J307" s="87"/>
      <c r="K307" s="86"/>
      <c r="L307" s="86"/>
      <c r="M307" s="14"/>
      <c r="N307" s="14"/>
      <c r="O307" s="14"/>
      <c r="P307" s="87"/>
      <c r="Q307" s="86"/>
      <c r="R307" s="86"/>
      <c r="S307" s="14"/>
      <c r="T307" s="14"/>
      <c r="U307" s="14"/>
      <c r="V307" s="87"/>
      <c r="W307" s="86"/>
      <c r="X307" s="86"/>
      <c r="Y307" s="14"/>
      <c r="Z307" s="14"/>
      <c r="AA307" s="14"/>
    </row>
    <row r="308" customFormat="false" ht="12.5" hidden="false" customHeight="false" outlineLevel="0" collapsed="false">
      <c r="A308" s="14"/>
      <c r="B308" s="14"/>
      <c r="C308" s="14"/>
      <c r="D308" s="14"/>
      <c r="E308" s="86"/>
      <c r="F308" s="86"/>
      <c r="G308" s="14"/>
      <c r="H308" s="14"/>
      <c r="I308" s="14"/>
      <c r="J308" s="87"/>
      <c r="K308" s="86"/>
      <c r="L308" s="86"/>
      <c r="M308" s="14"/>
      <c r="N308" s="14"/>
      <c r="O308" s="14"/>
      <c r="P308" s="87"/>
      <c r="Q308" s="86"/>
      <c r="R308" s="86"/>
      <c r="S308" s="14"/>
      <c r="T308" s="14"/>
      <c r="U308" s="14"/>
      <c r="V308" s="87"/>
      <c r="W308" s="86"/>
      <c r="X308" s="86"/>
      <c r="Y308" s="14"/>
      <c r="Z308" s="14"/>
      <c r="AA308" s="14"/>
    </row>
    <row r="309" customFormat="false" ht="12.5" hidden="false" customHeight="false" outlineLevel="0" collapsed="false">
      <c r="A309" s="14"/>
      <c r="B309" s="14"/>
      <c r="C309" s="14"/>
      <c r="D309" s="14"/>
      <c r="E309" s="86"/>
      <c r="F309" s="86"/>
      <c r="G309" s="14"/>
      <c r="H309" s="14"/>
      <c r="I309" s="14"/>
      <c r="J309" s="87"/>
      <c r="K309" s="86"/>
      <c r="L309" s="86"/>
      <c r="M309" s="14"/>
      <c r="N309" s="14"/>
      <c r="O309" s="14"/>
      <c r="P309" s="87"/>
      <c r="Q309" s="86"/>
      <c r="R309" s="86"/>
      <c r="S309" s="14"/>
      <c r="T309" s="14"/>
      <c r="U309" s="14"/>
      <c r="V309" s="87"/>
      <c r="W309" s="86"/>
      <c r="X309" s="86"/>
      <c r="Y309" s="14"/>
      <c r="Z309" s="14"/>
      <c r="AA309" s="14"/>
    </row>
    <row r="310" customFormat="false" ht="12.5" hidden="false" customHeight="false" outlineLevel="0" collapsed="false">
      <c r="A310" s="14"/>
      <c r="B310" s="14"/>
      <c r="C310" s="14"/>
      <c r="D310" s="14"/>
      <c r="E310" s="86"/>
      <c r="F310" s="86"/>
      <c r="G310" s="14"/>
      <c r="H310" s="14"/>
      <c r="I310" s="14"/>
      <c r="J310" s="87"/>
      <c r="K310" s="86"/>
      <c r="L310" s="86"/>
      <c r="M310" s="14"/>
      <c r="N310" s="14"/>
      <c r="O310" s="14"/>
      <c r="P310" s="87"/>
      <c r="Q310" s="86"/>
      <c r="R310" s="86"/>
      <c r="S310" s="14"/>
      <c r="T310" s="14"/>
      <c r="U310" s="14"/>
      <c r="V310" s="87"/>
      <c r="W310" s="86"/>
      <c r="X310" s="86"/>
      <c r="Y310" s="14"/>
      <c r="Z310" s="14"/>
      <c r="AA310" s="14"/>
    </row>
    <row r="311" customFormat="false" ht="12.5" hidden="false" customHeight="false" outlineLevel="0" collapsed="false">
      <c r="A311" s="14"/>
      <c r="B311" s="14"/>
      <c r="C311" s="14"/>
      <c r="D311" s="14"/>
      <c r="E311" s="86"/>
      <c r="F311" s="86"/>
      <c r="G311" s="14"/>
      <c r="H311" s="14"/>
      <c r="I311" s="14"/>
      <c r="J311" s="87"/>
      <c r="K311" s="86"/>
      <c r="L311" s="86"/>
      <c r="M311" s="14"/>
      <c r="N311" s="14"/>
      <c r="O311" s="14"/>
      <c r="P311" s="87"/>
      <c r="Q311" s="86"/>
      <c r="R311" s="86"/>
      <c r="S311" s="14"/>
      <c r="T311" s="14"/>
      <c r="U311" s="14"/>
      <c r="V311" s="87"/>
      <c r="W311" s="86"/>
      <c r="X311" s="86"/>
      <c r="Y311" s="14"/>
      <c r="Z311" s="14"/>
      <c r="AA311" s="14"/>
    </row>
    <row r="312" customFormat="false" ht="12.5" hidden="false" customHeight="false" outlineLevel="0" collapsed="false">
      <c r="A312" s="14"/>
      <c r="B312" s="14"/>
      <c r="C312" s="14"/>
      <c r="D312" s="14"/>
      <c r="E312" s="86"/>
      <c r="F312" s="86"/>
      <c r="G312" s="14"/>
      <c r="H312" s="14"/>
      <c r="I312" s="14"/>
      <c r="J312" s="87"/>
      <c r="K312" s="86"/>
      <c r="L312" s="86"/>
      <c r="M312" s="14"/>
      <c r="N312" s="14"/>
      <c r="O312" s="14"/>
      <c r="P312" s="87"/>
      <c r="Q312" s="86"/>
      <c r="R312" s="86"/>
      <c r="S312" s="14"/>
      <c r="T312" s="14"/>
      <c r="U312" s="14"/>
      <c r="V312" s="87"/>
      <c r="W312" s="86"/>
      <c r="X312" s="86"/>
      <c r="Y312" s="14"/>
      <c r="Z312" s="14"/>
      <c r="AA312" s="14"/>
    </row>
    <row r="313" customFormat="false" ht="12.5" hidden="false" customHeight="false" outlineLevel="0" collapsed="false">
      <c r="A313" s="14"/>
      <c r="B313" s="14"/>
      <c r="C313" s="14"/>
      <c r="D313" s="14"/>
      <c r="E313" s="86"/>
      <c r="F313" s="86"/>
      <c r="G313" s="14"/>
      <c r="H313" s="14"/>
      <c r="I313" s="14"/>
      <c r="J313" s="87"/>
      <c r="K313" s="86"/>
      <c r="L313" s="86"/>
      <c r="M313" s="14"/>
      <c r="N313" s="14"/>
      <c r="O313" s="14"/>
      <c r="P313" s="87"/>
      <c r="Q313" s="86"/>
      <c r="R313" s="86"/>
      <c r="S313" s="14"/>
      <c r="T313" s="14"/>
      <c r="U313" s="14"/>
      <c r="V313" s="87"/>
      <c r="W313" s="86"/>
      <c r="X313" s="86"/>
      <c r="Y313" s="14"/>
      <c r="Z313" s="14"/>
      <c r="AA313" s="14"/>
    </row>
    <row r="314" customFormat="false" ht="12.5" hidden="false" customHeight="false" outlineLevel="0" collapsed="false">
      <c r="A314" s="14"/>
      <c r="B314" s="14"/>
      <c r="C314" s="14"/>
      <c r="D314" s="14"/>
      <c r="E314" s="86"/>
      <c r="F314" s="86"/>
      <c r="G314" s="14"/>
      <c r="H314" s="14"/>
      <c r="I314" s="14"/>
      <c r="J314" s="87"/>
      <c r="K314" s="86"/>
      <c r="L314" s="86"/>
      <c r="M314" s="14"/>
      <c r="N314" s="14"/>
      <c r="O314" s="14"/>
      <c r="P314" s="87"/>
      <c r="Q314" s="86"/>
      <c r="R314" s="86"/>
      <c r="S314" s="14"/>
      <c r="T314" s="14"/>
      <c r="U314" s="14"/>
      <c r="V314" s="87"/>
      <c r="W314" s="86"/>
      <c r="X314" s="86"/>
      <c r="Y314" s="14"/>
      <c r="Z314" s="14"/>
      <c r="AA314" s="14"/>
    </row>
    <row r="315" customFormat="false" ht="12.5" hidden="false" customHeight="false" outlineLevel="0" collapsed="false">
      <c r="A315" s="14"/>
      <c r="B315" s="14"/>
      <c r="C315" s="14"/>
      <c r="D315" s="14"/>
      <c r="E315" s="86"/>
      <c r="F315" s="86"/>
      <c r="G315" s="14"/>
      <c r="H315" s="14"/>
      <c r="I315" s="14"/>
      <c r="J315" s="87"/>
      <c r="K315" s="86"/>
      <c r="L315" s="86"/>
      <c r="M315" s="14"/>
      <c r="N315" s="14"/>
      <c r="O315" s="14"/>
      <c r="P315" s="87"/>
      <c r="Q315" s="86"/>
      <c r="R315" s="86"/>
      <c r="S315" s="14"/>
      <c r="T315" s="14"/>
      <c r="U315" s="14"/>
      <c r="V315" s="87"/>
      <c r="W315" s="86"/>
      <c r="X315" s="86"/>
      <c r="Y315" s="14"/>
      <c r="Z315" s="14"/>
      <c r="AA315" s="14"/>
    </row>
    <row r="316" customFormat="false" ht="12.5" hidden="false" customHeight="false" outlineLevel="0" collapsed="false">
      <c r="A316" s="14"/>
      <c r="B316" s="14"/>
      <c r="C316" s="14"/>
      <c r="D316" s="14"/>
      <c r="E316" s="86"/>
      <c r="F316" s="86"/>
      <c r="G316" s="14"/>
      <c r="H316" s="14"/>
      <c r="I316" s="14"/>
      <c r="J316" s="87"/>
      <c r="K316" s="86"/>
      <c r="L316" s="86"/>
      <c r="M316" s="14"/>
      <c r="N316" s="14"/>
      <c r="O316" s="14"/>
      <c r="P316" s="87"/>
      <c r="Q316" s="86"/>
      <c r="R316" s="86"/>
      <c r="S316" s="14"/>
      <c r="T316" s="14"/>
      <c r="U316" s="14"/>
      <c r="V316" s="87"/>
      <c r="W316" s="86"/>
      <c r="X316" s="86"/>
      <c r="Y316" s="14"/>
      <c r="Z316" s="14"/>
      <c r="AA316" s="14"/>
    </row>
    <row r="317" customFormat="false" ht="12.5" hidden="false" customHeight="false" outlineLevel="0" collapsed="false">
      <c r="A317" s="14"/>
      <c r="B317" s="14"/>
      <c r="C317" s="14"/>
      <c r="D317" s="14"/>
      <c r="E317" s="86"/>
      <c r="F317" s="86"/>
      <c r="G317" s="14"/>
      <c r="H317" s="14"/>
      <c r="I317" s="14"/>
      <c r="J317" s="87"/>
      <c r="K317" s="86"/>
      <c r="L317" s="86"/>
      <c r="M317" s="14"/>
      <c r="N317" s="14"/>
      <c r="O317" s="14"/>
      <c r="P317" s="87"/>
      <c r="Q317" s="86"/>
      <c r="R317" s="86"/>
      <c r="S317" s="14"/>
      <c r="T317" s="14"/>
      <c r="U317" s="14"/>
      <c r="V317" s="87"/>
      <c r="W317" s="86"/>
      <c r="X317" s="86"/>
      <c r="Y317" s="14"/>
      <c r="Z317" s="14"/>
      <c r="AA317" s="14"/>
    </row>
    <row r="318" customFormat="false" ht="12.5" hidden="false" customHeight="false" outlineLevel="0" collapsed="false">
      <c r="A318" s="14"/>
      <c r="B318" s="14"/>
      <c r="C318" s="14"/>
      <c r="D318" s="14"/>
      <c r="E318" s="86"/>
      <c r="F318" s="86"/>
      <c r="G318" s="14"/>
      <c r="H318" s="14"/>
      <c r="I318" s="14"/>
      <c r="J318" s="87"/>
      <c r="K318" s="86"/>
      <c r="L318" s="86"/>
      <c r="M318" s="14"/>
      <c r="N318" s="14"/>
      <c r="O318" s="14"/>
      <c r="P318" s="87"/>
      <c r="Q318" s="86"/>
      <c r="R318" s="86"/>
      <c r="S318" s="14"/>
      <c r="T318" s="14"/>
      <c r="U318" s="14"/>
      <c r="V318" s="87"/>
      <c r="W318" s="86"/>
      <c r="X318" s="86"/>
      <c r="Y318" s="14"/>
      <c r="Z318" s="14"/>
      <c r="AA318" s="14"/>
    </row>
    <row r="319" customFormat="false" ht="12.5" hidden="false" customHeight="false" outlineLevel="0" collapsed="false">
      <c r="A319" s="14"/>
      <c r="B319" s="14"/>
      <c r="C319" s="14"/>
      <c r="D319" s="14"/>
      <c r="E319" s="86"/>
      <c r="F319" s="86"/>
      <c r="G319" s="14"/>
      <c r="H319" s="14"/>
      <c r="I319" s="14"/>
      <c r="J319" s="87"/>
      <c r="K319" s="86"/>
      <c r="L319" s="86"/>
      <c r="M319" s="14"/>
      <c r="N319" s="14"/>
      <c r="O319" s="14"/>
      <c r="P319" s="87"/>
      <c r="Q319" s="86"/>
      <c r="R319" s="86"/>
      <c r="S319" s="14"/>
      <c r="T319" s="14"/>
      <c r="U319" s="14"/>
      <c r="V319" s="87"/>
      <c r="W319" s="86"/>
      <c r="X319" s="86"/>
      <c r="Y319" s="14"/>
      <c r="Z319" s="14"/>
      <c r="AA319" s="14"/>
    </row>
    <row r="320" customFormat="false" ht="12.5" hidden="false" customHeight="false" outlineLevel="0" collapsed="false">
      <c r="A320" s="14"/>
      <c r="B320" s="14"/>
      <c r="C320" s="14"/>
      <c r="D320" s="14"/>
      <c r="E320" s="86"/>
      <c r="F320" s="86"/>
      <c r="G320" s="14"/>
      <c r="H320" s="14"/>
      <c r="I320" s="14"/>
      <c r="J320" s="87"/>
      <c r="K320" s="86"/>
      <c r="L320" s="86"/>
      <c r="M320" s="14"/>
      <c r="N320" s="14"/>
      <c r="O320" s="14"/>
      <c r="P320" s="87"/>
      <c r="Q320" s="86"/>
      <c r="R320" s="86"/>
      <c r="S320" s="14"/>
      <c r="T320" s="14"/>
      <c r="U320" s="14"/>
      <c r="V320" s="87"/>
      <c r="W320" s="86"/>
      <c r="X320" s="86"/>
      <c r="Y320" s="14"/>
      <c r="Z320" s="14"/>
      <c r="AA320" s="14"/>
    </row>
    <row r="321" customFormat="false" ht="12.5" hidden="false" customHeight="false" outlineLevel="0" collapsed="false">
      <c r="A321" s="14"/>
      <c r="B321" s="14"/>
      <c r="C321" s="14"/>
      <c r="D321" s="14"/>
      <c r="E321" s="86"/>
      <c r="F321" s="86"/>
      <c r="G321" s="14"/>
      <c r="H321" s="14"/>
      <c r="I321" s="14"/>
      <c r="J321" s="87"/>
      <c r="K321" s="86"/>
      <c r="L321" s="86"/>
      <c r="M321" s="14"/>
      <c r="N321" s="14"/>
      <c r="O321" s="14"/>
      <c r="P321" s="87"/>
      <c r="Q321" s="86"/>
      <c r="R321" s="86"/>
      <c r="S321" s="14"/>
      <c r="T321" s="14"/>
      <c r="U321" s="14"/>
      <c r="V321" s="87"/>
      <c r="W321" s="86"/>
      <c r="X321" s="86"/>
      <c r="Y321" s="14"/>
      <c r="Z321" s="14"/>
      <c r="AA321" s="14"/>
    </row>
    <row r="322" customFormat="false" ht="12.5" hidden="false" customHeight="false" outlineLevel="0" collapsed="false">
      <c r="A322" s="14"/>
      <c r="B322" s="14"/>
      <c r="C322" s="14"/>
      <c r="D322" s="14"/>
      <c r="E322" s="86"/>
      <c r="F322" s="86"/>
      <c r="G322" s="14"/>
      <c r="H322" s="14"/>
      <c r="I322" s="14"/>
      <c r="J322" s="87"/>
      <c r="K322" s="86"/>
      <c r="L322" s="86"/>
      <c r="M322" s="14"/>
      <c r="N322" s="14"/>
      <c r="O322" s="14"/>
      <c r="P322" s="87"/>
      <c r="Q322" s="86"/>
      <c r="R322" s="86"/>
      <c r="S322" s="14"/>
      <c r="T322" s="14"/>
      <c r="U322" s="14"/>
      <c r="V322" s="87"/>
      <c r="W322" s="86"/>
      <c r="X322" s="86"/>
      <c r="Y322" s="14"/>
      <c r="Z322" s="14"/>
      <c r="AA322" s="14"/>
    </row>
    <row r="323" customFormat="false" ht="12.5" hidden="false" customHeight="false" outlineLevel="0" collapsed="false">
      <c r="A323" s="14"/>
      <c r="B323" s="14"/>
      <c r="C323" s="14"/>
      <c r="D323" s="14"/>
      <c r="E323" s="86"/>
      <c r="F323" s="86"/>
      <c r="G323" s="14"/>
      <c r="H323" s="14"/>
      <c r="I323" s="14"/>
      <c r="J323" s="87"/>
      <c r="K323" s="86"/>
      <c r="L323" s="86"/>
      <c r="M323" s="14"/>
      <c r="N323" s="14"/>
      <c r="O323" s="14"/>
      <c r="P323" s="87"/>
      <c r="Q323" s="86"/>
      <c r="R323" s="86"/>
      <c r="S323" s="14"/>
      <c r="T323" s="14"/>
      <c r="U323" s="14"/>
      <c r="V323" s="87"/>
      <c r="W323" s="86"/>
      <c r="X323" s="86"/>
      <c r="Y323" s="14"/>
      <c r="Z323" s="14"/>
      <c r="AA323" s="14"/>
    </row>
    <row r="324" customFormat="false" ht="12.5" hidden="false" customHeight="false" outlineLevel="0" collapsed="false">
      <c r="A324" s="14"/>
      <c r="B324" s="14"/>
      <c r="C324" s="14"/>
      <c r="D324" s="14"/>
      <c r="E324" s="86"/>
      <c r="F324" s="86"/>
      <c r="G324" s="14"/>
      <c r="H324" s="14"/>
      <c r="I324" s="14"/>
      <c r="J324" s="87"/>
      <c r="K324" s="86"/>
      <c r="L324" s="86"/>
      <c r="M324" s="14"/>
      <c r="N324" s="14"/>
      <c r="O324" s="14"/>
      <c r="P324" s="87"/>
      <c r="Q324" s="86"/>
      <c r="R324" s="86"/>
      <c r="S324" s="14"/>
      <c r="T324" s="14"/>
      <c r="U324" s="14"/>
      <c r="V324" s="87"/>
      <c r="W324" s="86"/>
      <c r="X324" s="86"/>
      <c r="Y324" s="14"/>
      <c r="Z324" s="14"/>
      <c r="AA324" s="14"/>
    </row>
    <row r="325" customFormat="false" ht="12.5" hidden="false" customHeight="false" outlineLevel="0" collapsed="false">
      <c r="A325" s="14"/>
      <c r="B325" s="14"/>
      <c r="C325" s="14"/>
      <c r="D325" s="14"/>
      <c r="E325" s="86"/>
      <c r="F325" s="86"/>
      <c r="G325" s="14"/>
      <c r="H325" s="14"/>
      <c r="I325" s="14"/>
      <c r="J325" s="87"/>
      <c r="K325" s="86"/>
      <c r="L325" s="86"/>
      <c r="M325" s="14"/>
      <c r="N325" s="14"/>
      <c r="O325" s="14"/>
      <c r="P325" s="87"/>
      <c r="Q325" s="86"/>
      <c r="R325" s="86"/>
      <c r="S325" s="14"/>
      <c r="T325" s="14"/>
      <c r="U325" s="14"/>
      <c r="V325" s="87"/>
      <c r="W325" s="86"/>
      <c r="X325" s="86"/>
      <c r="Y325" s="14"/>
      <c r="Z325" s="14"/>
      <c r="AA325" s="14"/>
    </row>
    <row r="326" customFormat="false" ht="12.5" hidden="false" customHeight="false" outlineLevel="0" collapsed="false">
      <c r="A326" s="14"/>
      <c r="B326" s="14"/>
      <c r="C326" s="14"/>
      <c r="D326" s="14"/>
      <c r="E326" s="86"/>
      <c r="F326" s="86"/>
      <c r="G326" s="14"/>
      <c r="H326" s="14"/>
      <c r="I326" s="14"/>
      <c r="J326" s="87"/>
      <c r="K326" s="86"/>
      <c r="L326" s="86"/>
      <c r="M326" s="14"/>
      <c r="N326" s="14"/>
      <c r="O326" s="14"/>
      <c r="P326" s="87"/>
      <c r="Q326" s="86"/>
      <c r="R326" s="86"/>
      <c r="S326" s="14"/>
      <c r="T326" s="14"/>
      <c r="U326" s="14"/>
      <c r="V326" s="87"/>
      <c r="W326" s="86"/>
      <c r="X326" s="86"/>
      <c r="Y326" s="14"/>
      <c r="Z326" s="14"/>
      <c r="AA326" s="14"/>
    </row>
    <row r="327" customFormat="false" ht="12.5" hidden="false" customHeight="false" outlineLevel="0" collapsed="false">
      <c r="A327" s="14"/>
      <c r="B327" s="14"/>
      <c r="C327" s="14"/>
      <c r="D327" s="14"/>
      <c r="E327" s="86"/>
      <c r="F327" s="86"/>
      <c r="G327" s="14"/>
      <c r="H327" s="14"/>
      <c r="I327" s="14"/>
      <c r="J327" s="87"/>
      <c r="K327" s="86"/>
      <c r="L327" s="86"/>
      <c r="M327" s="14"/>
      <c r="N327" s="14"/>
      <c r="O327" s="14"/>
      <c r="P327" s="87"/>
      <c r="Q327" s="86"/>
      <c r="R327" s="86"/>
      <c r="S327" s="14"/>
      <c r="T327" s="14"/>
      <c r="U327" s="14"/>
      <c r="V327" s="87"/>
      <c r="W327" s="86"/>
      <c r="X327" s="86"/>
      <c r="Y327" s="14"/>
      <c r="Z327" s="14"/>
      <c r="AA327" s="14"/>
    </row>
    <row r="328" customFormat="false" ht="12.5" hidden="false" customHeight="false" outlineLevel="0" collapsed="false">
      <c r="A328" s="14"/>
      <c r="B328" s="14"/>
      <c r="C328" s="14"/>
      <c r="D328" s="14"/>
      <c r="E328" s="86"/>
      <c r="F328" s="86"/>
      <c r="G328" s="14"/>
      <c r="H328" s="14"/>
      <c r="I328" s="14"/>
      <c r="J328" s="87"/>
      <c r="K328" s="86"/>
      <c r="L328" s="86"/>
      <c r="M328" s="14"/>
      <c r="N328" s="14"/>
      <c r="O328" s="14"/>
      <c r="P328" s="87"/>
      <c r="Q328" s="86"/>
      <c r="R328" s="86"/>
      <c r="S328" s="14"/>
      <c r="T328" s="14"/>
      <c r="U328" s="14"/>
      <c r="V328" s="87"/>
      <c r="W328" s="86"/>
      <c r="X328" s="86"/>
      <c r="Y328" s="14"/>
      <c r="Z328" s="14"/>
      <c r="AA328" s="14"/>
    </row>
    <row r="329" customFormat="false" ht="12.5" hidden="false" customHeight="false" outlineLevel="0" collapsed="false">
      <c r="A329" s="14"/>
      <c r="B329" s="14"/>
      <c r="C329" s="14"/>
      <c r="D329" s="14"/>
      <c r="E329" s="86"/>
      <c r="F329" s="86"/>
      <c r="G329" s="14"/>
      <c r="H329" s="14"/>
      <c r="I329" s="14"/>
      <c r="J329" s="87"/>
      <c r="K329" s="86"/>
      <c r="L329" s="86"/>
      <c r="M329" s="14"/>
      <c r="N329" s="14"/>
      <c r="O329" s="14"/>
      <c r="P329" s="87"/>
      <c r="Q329" s="86"/>
      <c r="R329" s="86"/>
      <c r="S329" s="14"/>
      <c r="T329" s="14"/>
      <c r="U329" s="14"/>
      <c r="V329" s="87"/>
      <c r="W329" s="86"/>
      <c r="X329" s="86"/>
      <c r="Y329" s="14"/>
      <c r="Z329" s="14"/>
      <c r="AA329" s="14"/>
    </row>
    <row r="330" customFormat="false" ht="12.5" hidden="false" customHeight="false" outlineLevel="0" collapsed="false">
      <c r="A330" s="14"/>
      <c r="B330" s="14"/>
      <c r="C330" s="14"/>
      <c r="D330" s="14"/>
      <c r="E330" s="86"/>
      <c r="F330" s="86"/>
      <c r="G330" s="14"/>
      <c r="H330" s="14"/>
      <c r="I330" s="14"/>
      <c r="J330" s="87"/>
      <c r="K330" s="86"/>
      <c r="L330" s="86"/>
      <c r="M330" s="14"/>
      <c r="N330" s="14"/>
      <c r="O330" s="14"/>
      <c r="P330" s="87"/>
      <c r="Q330" s="86"/>
      <c r="R330" s="86"/>
      <c r="S330" s="14"/>
      <c r="T330" s="14"/>
      <c r="U330" s="14"/>
      <c r="V330" s="87"/>
      <c r="W330" s="86"/>
      <c r="X330" s="86"/>
      <c r="Y330" s="14"/>
      <c r="Z330" s="14"/>
      <c r="AA330" s="14"/>
    </row>
    <row r="331" customFormat="false" ht="12.5" hidden="false" customHeight="false" outlineLevel="0" collapsed="false">
      <c r="A331" s="14"/>
      <c r="B331" s="14"/>
      <c r="C331" s="14"/>
      <c r="D331" s="14"/>
      <c r="E331" s="86"/>
      <c r="F331" s="86"/>
      <c r="G331" s="14"/>
      <c r="H331" s="14"/>
      <c r="I331" s="14"/>
      <c r="J331" s="87"/>
      <c r="K331" s="86"/>
      <c r="L331" s="86"/>
      <c r="M331" s="14"/>
      <c r="N331" s="14"/>
      <c r="O331" s="14"/>
      <c r="P331" s="87"/>
      <c r="Q331" s="86"/>
      <c r="R331" s="86"/>
      <c r="S331" s="14"/>
      <c r="T331" s="14"/>
      <c r="U331" s="14"/>
      <c r="V331" s="87"/>
      <c r="W331" s="86"/>
      <c r="X331" s="86"/>
      <c r="Y331" s="14"/>
      <c r="Z331" s="14"/>
      <c r="AA331" s="14"/>
    </row>
    <row r="332" customFormat="false" ht="12.5" hidden="false" customHeight="false" outlineLevel="0" collapsed="false">
      <c r="A332" s="14"/>
      <c r="B332" s="14"/>
      <c r="C332" s="14"/>
      <c r="D332" s="14"/>
      <c r="E332" s="86"/>
      <c r="F332" s="86"/>
      <c r="G332" s="14"/>
      <c r="H332" s="14"/>
      <c r="I332" s="14"/>
      <c r="J332" s="87"/>
      <c r="K332" s="86"/>
      <c r="L332" s="86"/>
      <c r="M332" s="14"/>
      <c r="N332" s="14"/>
      <c r="O332" s="14"/>
      <c r="P332" s="87"/>
      <c r="Q332" s="86"/>
      <c r="R332" s="86"/>
      <c r="S332" s="14"/>
      <c r="T332" s="14"/>
      <c r="U332" s="14"/>
      <c r="V332" s="87"/>
      <c r="W332" s="86"/>
      <c r="X332" s="86"/>
      <c r="Y332" s="14"/>
      <c r="Z332" s="14"/>
      <c r="AA332" s="14"/>
    </row>
    <row r="333" customFormat="false" ht="12.5" hidden="false" customHeight="false" outlineLevel="0" collapsed="false">
      <c r="A333" s="14"/>
      <c r="B333" s="14"/>
      <c r="C333" s="14"/>
      <c r="D333" s="14"/>
      <c r="E333" s="86"/>
      <c r="F333" s="86"/>
      <c r="G333" s="14"/>
      <c r="H333" s="14"/>
      <c r="I333" s="14"/>
      <c r="J333" s="87"/>
      <c r="K333" s="86"/>
      <c r="L333" s="86"/>
      <c r="M333" s="14"/>
      <c r="N333" s="14"/>
      <c r="O333" s="14"/>
      <c r="P333" s="87"/>
      <c r="Q333" s="86"/>
      <c r="R333" s="86"/>
      <c r="S333" s="14"/>
      <c r="T333" s="14"/>
      <c r="U333" s="14"/>
      <c r="V333" s="87"/>
      <c r="W333" s="86"/>
      <c r="X333" s="86"/>
      <c r="Y333" s="14"/>
      <c r="Z333" s="14"/>
      <c r="AA333" s="14"/>
    </row>
    <row r="334" customFormat="false" ht="12.5" hidden="false" customHeight="false" outlineLevel="0" collapsed="false">
      <c r="A334" s="14"/>
      <c r="B334" s="14"/>
      <c r="C334" s="14"/>
      <c r="D334" s="14"/>
      <c r="E334" s="86"/>
      <c r="F334" s="86"/>
      <c r="G334" s="14"/>
      <c r="H334" s="14"/>
      <c r="I334" s="14"/>
      <c r="J334" s="87"/>
      <c r="K334" s="86"/>
      <c r="L334" s="86"/>
      <c r="M334" s="14"/>
      <c r="N334" s="14"/>
      <c r="O334" s="14"/>
      <c r="P334" s="87"/>
      <c r="Q334" s="86"/>
      <c r="R334" s="86"/>
      <c r="S334" s="14"/>
      <c r="T334" s="14"/>
      <c r="U334" s="14"/>
      <c r="V334" s="87"/>
      <c r="W334" s="86"/>
      <c r="X334" s="86"/>
      <c r="Y334" s="14"/>
      <c r="Z334" s="14"/>
      <c r="AA334" s="14"/>
    </row>
    <row r="335" customFormat="false" ht="12.5" hidden="false" customHeight="false" outlineLevel="0" collapsed="false">
      <c r="A335" s="14"/>
      <c r="B335" s="14"/>
      <c r="C335" s="14"/>
      <c r="D335" s="14"/>
      <c r="E335" s="86"/>
      <c r="F335" s="86"/>
      <c r="G335" s="14"/>
      <c r="H335" s="14"/>
      <c r="I335" s="14"/>
      <c r="J335" s="87"/>
      <c r="K335" s="86"/>
      <c r="L335" s="86"/>
      <c r="M335" s="14"/>
      <c r="N335" s="14"/>
      <c r="O335" s="14"/>
      <c r="P335" s="87"/>
      <c r="Q335" s="86"/>
      <c r="R335" s="86"/>
      <c r="S335" s="14"/>
      <c r="T335" s="14"/>
      <c r="U335" s="14"/>
      <c r="V335" s="87"/>
      <c r="W335" s="86"/>
      <c r="X335" s="86"/>
      <c r="Y335" s="14"/>
      <c r="Z335" s="14"/>
      <c r="AA335" s="14"/>
    </row>
    <row r="336" customFormat="false" ht="12.5" hidden="false" customHeight="false" outlineLevel="0" collapsed="false">
      <c r="A336" s="14"/>
      <c r="B336" s="14"/>
      <c r="C336" s="14"/>
      <c r="D336" s="14"/>
      <c r="E336" s="86"/>
      <c r="F336" s="86"/>
      <c r="G336" s="14"/>
      <c r="H336" s="14"/>
      <c r="I336" s="14"/>
      <c r="J336" s="87"/>
      <c r="K336" s="86"/>
      <c r="L336" s="86"/>
      <c r="M336" s="14"/>
      <c r="N336" s="14"/>
      <c r="O336" s="14"/>
      <c r="P336" s="87"/>
      <c r="Q336" s="86"/>
      <c r="R336" s="86"/>
      <c r="S336" s="14"/>
      <c r="T336" s="14"/>
      <c r="U336" s="14"/>
      <c r="V336" s="87"/>
      <c r="W336" s="86"/>
      <c r="X336" s="86"/>
      <c r="Y336" s="14"/>
      <c r="Z336" s="14"/>
      <c r="AA336" s="14"/>
    </row>
    <row r="337" customFormat="false" ht="12.5" hidden="false" customHeight="false" outlineLevel="0" collapsed="false">
      <c r="A337" s="14"/>
      <c r="B337" s="14"/>
      <c r="C337" s="14"/>
      <c r="D337" s="14"/>
      <c r="E337" s="86"/>
      <c r="F337" s="86"/>
      <c r="G337" s="14"/>
      <c r="H337" s="14"/>
      <c r="I337" s="14"/>
      <c r="J337" s="87"/>
      <c r="K337" s="86"/>
      <c r="L337" s="86"/>
      <c r="M337" s="14"/>
      <c r="N337" s="14"/>
      <c r="O337" s="14"/>
      <c r="P337" s="87"/>
      <c r="Q337" s="86"/>
      <c r="R337" s="86"/>
      <c r="S337" s="14"/>
      <c r="T337" s="14"/>
      <c r="U337" s="14"/>
      <c r="V337" s="87"/>
      <c r="W337" s="86"/>
      <c r="X337" s="86"/>
      <c r="Y337" s="14"/>
      <c r="Z337" s="14"/>
      <c r="AA337" s="14"/>
    </row>
    <row r="338" customFormat="false" ht="12.5" hidden="false" customHeight="false" outlineLevel="0" collapsed="false">
      <c r="A338" s="14"/>
      <c r="B338" s="14"/>
      <c r="C338" s="14"/>
      <c r="D338" s="14"/>
      <c r="E338" s="86"/>
      <c r="F338" s="86"/>
      <c r="G338" s="14"/>
      <c r="H338" s="14"/>
      <c r="I338" s="14"/>
      <c r="J338" s="87"/>
      <c r="K338" s="86"/>
      <c r="L338" s="86"/>
      <c r="M338" s="14"/>
      <c r="N338" s="14"/>
      <c r="O338" s="14"/>
      <c r="P338" s="87"/>
      <c r="Q338" s="86"/>
      <c r="R338" s="86"/>
      <c r="S338" s="14"/>
      <c r="T338" s="14"/>
      <c r="U338" s="14"/>
      <c r="V338" s="87"/>
      <c r="W338" s="86"/>
      <c r="X338" s="86"/>
      <c r="Y338" s="14"/>
      <c r="Z338" s="14"/>
      <c r="AA338" s="14"/>
    </row>
    <row r="339" customFormat="false" ht="12.5" hidden="false" customHeight="false" outlineLevel="0" collapsed="false">
      <c r="A339" s="14"/>
      <c r="B339" s="14"/>
      <c r="C339" s="14"/>
      <c r="D339" s="14"/>
      <c r="E339" s="86"/>
      <c r="F339" s="86"/>
      <c r="G339" s="14"/>
      <c r="H339" s="14"/>
      <c r="I339" s="14"/>
      <c r="J339" s="87"/>
      <c r="K339" s="86"/>
      <c r="L339" s="86"/>
      <c r="M339" s="14"/>
      <c r="N339" s="14"/>
      <c r="O339" s="14"/>
      <c r="P339" s="87"/>
      <c r="Q339" s="86"/>
      <c r="R339" s="86"/>
      <c r="S339" s="14"/>
      <c r="T339" s="14"/>
      <c r="U339" s="14"/>
      <c r="V339" s="87"/>
      <c r="W339" s="86"/>
      <c r="X339" s="86"/>
      <c r="Y339" s="14"/>
      <c r="Z339" s="14"/>
      <c r="AA339" s="14"/>
    </row>
    <row r="340" customFormat="false" ht="12.5" hidden="false" customHeight="false" outlineLevel="0" collapsed="false">
      <c r="A340" s="14"/>
      <c r="B340" s="14"/>
      <c r="C340" s="14"/>
      <c r="D340" s="14"/>
      <c r="E340" s="86"/>
      <c r="F340" s="86"/>
      <c r="G340" s="14"/>
      <c r="H340" s="14"/>
      <c r="I340" s="14"/>
      <c r="J340" s="87"/>
      <c r="K340" s="86"/>
      <c r="L340" s="86"/>
      <c r="M340" s="14"/>
      <c r="N340" s="14"/>
      <c r="O340" s="14"/>
      <c r="P340" s="87"/>
      <c r="Q340" s="86"/>
      <c r="R340" s="86"/>
      <c r="S340" s="14"/>
      <c r="T340" s="14"/>
      <c r="U340" s="14"/>
      <c r="V340" s="87"/>
      <c r="W340" s="86"/>
      <c r="X340" s="86"/>
      <c r="Y340" s="14"/>
      <c r="Z340" s="14"/>
      <c r="AA340" s="14"/>
    </row>
    <row r="341" customFormat="false" ht="12.5" hidden="false" customHeight="false" outlineLevel="0" collapsed="false">
      <c r="A341" s="14"/>
      <c r="B341" s="14"/>
      <c r="C341" s="14"/>
      <c r="D341" s="14"/>
      <c r="E341" s="86"/>
      <c r="F341" s="86"/>
      <c r="G341" s="14"/>
      <c r="H341" s="14"/>
      <c r="I341" s="14"/>
      <c r="J341" s="87"/>
      <c r="K341" s="86"/>
      <c r="L341" s="86"/>
      <c r="M341" s="14"/>
      <c r="N341" s="14"/>
      <c r="O341" s="14"/>
      <c r="P341" s="87"/>
      <c r="Q341" s="86"/>
      <c r="R341" s="86"/>
      <c r="S341" s="14"/>
      <c r="T341" s="14"/>
      <c r="U341" s="14"/>
      <c r="V341" s="87"/>
      <c r="W341" s="86"/>
      <c r="X341" s="86"/>
      <c r="Y341" s="14"/>
      <c r="Z341" s="14"/>
      <c r="AA341" s="14"/>
    </row>
    <row r="342" customFormat="false" ht="12.5" hidden="false" customHeight="false" outlineLevel="0" collapsed="false">
      <c r="A342" s="14"/>
      <c r="B342" s="14"/>
      <c r="C342" s="14"/>
      <c r="D342" s="14"/>
      <c r="E342" s="86"/>
      <c r="F342" s="86"/>
      <c r="G342" s="14"/>
      <c r="H342" s="14"/>
      <c r="I342" s="14"/>
      <c r="J342" s="87"/>
      <c r="K342" s="86"/>
      <c r="L342" s="86"/>
      <c r="M342" s="14"/>
      <c r="N342" s="14"/>
      <c r="O342" s="14"/>
      <c r="P342" s="87"/>
      <c r="Q342" s="86"/>
      <c r="R342" s="86"/>
      <c r="S342" s="14"/>
      <c r="T342" s="14"/>
      <c r="U342" s="14"/>
      <c r="V342" s="87"/>
      <c r="W342" s="86"/>
      <c r="X342" s="86"/>
      <c r="Y342" s="14"/>
      <c r="Z342" s="14"/>
      <c r="AA342" s="14"/>
    </row>
    <row r="343" customFormat="false" ht="12.5" hidden="false" customHeight="false" outlineLevel="0" collapsed="false">
      <c r="A343" s="14"/>
      <c r="B343" s="14"/>
      <c r="C343" s="14"/>
      <c r="D343" s="14"/>
      <c r="E343" s="86"/>
      <c r="F343" s="86"/>
      <c r="G343" s="14"/>
      <c r="H343" s="14"/>
      <c r="I343" s="14"/>
      <c r="J343" s="87"/>
      <c r="K343" s="86"/>
      <c r="L343" s="86"/>
      <c r="M343" s="14"/>
      <c r="N343" s="14"/>
      <c r="O343" s="14"/>
      <c r="P343" s="87"/>
      <c r="Q343" s="86"/>
      <c r="R343" s="86"/>
      <c r="S343" s="14"/>
      <c r="T343" s="14"/>
      <c r="U343" s="14"/>
      <c r="V343" s="87"/>
      <c r="W343" s="86"/>
      <c r="X343" s="86"/>
      <c r="Y343" s="14"/>
      <c r="Z343" s="14"/>
      <c r="AA343" s="14"/>
    </row>
    <row r="344" customFormat="false" ht="12.5" hidden="false" customHeight="false" outlineLevel="0" collapsed="false">
      <c r="A344" s="14"/>
      <c r="B344" s="14"/>
      <c r="C344" s="14"/>
      <c r="D344" s="14"/>
      <c r="E344" s="86"/>
      <c r="F344" s="86"/>
      <c r="G344" s="14"/>
      <c r="H344" s="14"/>
      <c r="I344" s="14"/>
      <c r="J344" s="87"/>
      <c r="K344" s="86"/>
      <c r="L344" s="86"/>
      <c r="M344" s="14"/>
      <c r="N344" s="14"/>
      <c r="O344" s="14"/>
      <c r="P344" s="87"/>
      <c r="Q344" s="86"/>
      <c r="R344" s="86"/>
      <c r="S344" s="14"/>
      <c r="T344" s="14"/>
      <c r="U344" s="14"/>
      <c r="V344" s="87"/>
      <c r="W344" s="86"/>
      <c r="X344" s="86"/>
      <c r="Y344" s="14"/>
      <c r="Z344" s="14"/>
      <c r="AA344" s="14"/>
    </row>
    <row r="345" customFormat="false" ht="12.5" hidden="false" customHeight="false" outlineLevel="0" collapsed="false">
      <c r="A345" s="14"/>
      <c r="B345" s="14"/>
      <c r="C345" s="14"/>
      <c r="D345" s="14"/>
      <c r="E345" s="86"/>
      <c r="F345" s="86"/>
      <c r="G345" s="14"/>
      <c r="H345" s="14"/>
      <c r="I345" s="14"/>
      <c r="J345" s="87"/>
      <c r="K345" s="86"/>
      <c r="L345" s="86"/>
      <c r="M345" s="14"/>
      <c r="N345" s="14"/>
      <c r="O345" s="14"/>
      <c r="P345" s="87"/>
      <c r="Q345" s="86"/>
      <c r="R345" s="86"/>
      <c r="S345" s="14"/>
      <c r="T345" s="14"/>
      <c r="U345" s="14"/>
      <c r="V345" s="87"/>
      <c r="W345" s="86"/>
      <c r="X345" s="86"/>
      <c r="Y345" s="14"/>
      <c r="Z345" s="14"/>
      <c r="AA345" s="14"/>
    </row>
    <row r="346" customFormat="false" ht="12.5" hidden="false" customHeight="false" outlineLevel="0" collapsed="false">
      <c r="A346" s="14"/>
      <c r="B346" s="14"/>
      <c r="C346" s="14"/>
      <c r="D346" s="14"/>
      <c r="E346" s="86"/>
      <c r="F346" s="86"/>
      <c r="G346" s="14"/>
      <c r="H346" s="14"/>
      <c r="I346" s="14"/>
      <c r="J346" s="87"/>
      <c r="K346" s="86"/>
      <c r="L346" s="86"/>
      <c r="M346" s="14"/>
      <c r="N346" s="14"/>
      <c r="O346" s="14"/>
      <c r="P346" s="87"/>
      <c r="Q346" s="86"/>
      <c r="R346" s="86"/>
      <c r="S346" s="14"/>
      <c r="T346" s="14"/>
      <c r="U346" s="14"/>
      <c r="V346" s="87"/>
      <c r="W346" s="86"/>
      <c r="X346" s="86"/>
      <c r="Y346" s="14"/>
      <c r="Z346" s="14"/>
      <c r="AA346" s="14"/>
    </row>
    <row r="347" customFormat="false" ht="12.5" hidden="false" customHeight="false" outlineLevel="0" collapsed="false">
      <c r="A347" s="14"/>
      <c r="B347" s="14"/>
      <c r="C347" s="14"/>
      <c r="D347" s="14"/>
      <c r="E347" s="86"/>
      <c r="F347" s="86"/>
      <c r="G347" s="14"/>
      <c r="H347" s="14"/>
      <c r="I347" s="14"/>
      <c r="J347" s="87"/>
      <c r="K347" s="86"/>
      <c r="L347" s="86"/>
      <c r="M347" s="14"/>
      <c r="N347" s="14"/>
      <c r="O347" s="14"/>
      <c r="P347" s="87"/>
      <c r="Q347" s="86"/>
      <c r="R347" s="86"/>
      <c r="S347" s="14"/>
      <c r="T347" s="14"/>
      <c r="U347" s="14"/>
      <c r="V347" s="87"/>
      <c r="W347" s="86"/>
      <c r="X347" s="86"/>
      <c r="Y347" s="14"/>
      <c r="Z347" s="14"/>
      <c r="AA347" s="14"/>
    </row>
    <row r="348" customFormat="false" ht="12.5" hidden="false" customHeight="false" outlineLevel="0" collapsed="false">
      <c r="A348" s="14"/>
      <c r="B348" s="14"/>
      <c r="C348" s="14"/>
      <c r="D348" s="14"/>
      <c r="E348" s="86"/>
      <c r="F348" s="86"/>
      <c r="G348" s="14"/>
      <c r="H348" s="14"/>
      <c r="I348" s="14"/>
      <c r="J348" s="87"/>
      <c r="K348" s="86"/>
      <c r="L348" s="86"/>
      <c r="M348" s="14"/>
      <c r="N348" s="14"/>
      <c r="O348" s="14"/>
      <c r="P348" s="87"/>
      <c r="Q348" s="86"/>
      <c r="R348" s="86"/>
      <c r="S348" s="14"/>
      <c r="T348" s="14"/>
      <c r="U348" s="14"/>
      <c r="V348" s="87"/>
      <c r="W348" s="86"/>
      <c r="X348" s="86"/>
      <c r="Y348" s="14"/>
      <c r="Z348" s="14"/>
      <c r="AA348" s="14"/>
    </row>
    <row r="349" customFormat="false" ht="12.5" hidden="false" customHeight="false" outlineLevel="0" collapsed="false">
      <c r="A349" s="14"/>
      <c r="B349" s="14"/>
      <c r="C349" s="14"/>
      <c r="D349" s="14"/>
      <c r="E349" s="86"/>
      <c r="F349" s="86"/>
      <c r="G349" s="14"/>
      <c r="H349" s="14"/>
      <c r="I349" s="14"/>
      <c r="J349" s="87"/>
      <c r="K349" s="86"/>
      <c r="L349" s="86"/>
      <c r="M349" s="14"/>
      <c r="N349" s="14"/>
      <c r="O349" s="14"/>
      <c r="P349" s="87"/>
      <c r="Q349" s="86"/>
      <c r="R349" s="86"/>
      <c r="S349" s="14"/>
      <c r="T349" s="14"/>
      <c r="U349" s="14"/>
      <c r="V349" s="87"/>
      <c r="W349" s="86"/>
      <c r="X349" s="86"/>
      <c r="Y349" s="14"/>
      <c r="Z349" s="14"/>
      <c r="AA349" s="14"/>
    </row>
    <row r="350" customFormat="false" ht="12.5" hidden="false" customHeight="false" outlineLevel="0" collapsed="false">
      <c r="A350" s="14"/>
      <c r="B350" s="14"/>
      <c r="C350" s="14"/>
      <c r="D350" s="14"/>
      <c r="E350" s="86"/>
      <c r="F350" s="86"/>
      <c r="G350" s="14"/>
      <c r="H350" s="14"/>
      <c r="I350" s="14"/>
      <c r="J350" s="87"/>
      <c r="K350" s="86"/>
      <c r="L350" s="86"/>
      <c r="M350" s="14"/>
      <c r="N350" s="14"/>
      <c r="O350" s="14"/>
      <c r="P350" s="87"/>
      <c r="Q350" s="86"/>
      <c r="R350" s="86"/>
      <c r="S350" s="14"/>
      <c r="T350" s="14"/>
      <c r="U350" s="14"/>
      <c r="V350" s="87"/>
      <c r="W350" s="86"/>
      <c r="X350" s="86"/>
      <c r="Y350" s="14"/>
      <c r="Z350" s="14"/>
      <c r="AA350" s="14"/>
    </row>
    <row r="351" customFormat="false" ht="12.5" hidden="false" customHeight="false" outlineLevel="0" collapsed="false">
      <c r="A351" s="14"/>
      <c r="B351" s="14"/>
      <c r="C351" s="14"/>
      <c r="D351" s="14"/>
      <c r="E351" s="86"/>
      <c r="F351" s="86"/>
      <c r="G351" s="14"/>
      <c r="H351" s="14"/>
      <c r="I351" s="14"/>
      <c r="J351" s="87"/>
      <c r="K351" s="86"/>
      <c r="L351" s="86"/>
      <c r="M351" s="14"/>
      <c r="N351" s="14"/>
      <c r="O351" s="14"/>
      <c r="P351" s="87"/>
      <c r="Q351" s="86"/>
      <c r="R351" s="86"/>
      <c r="S351" s="14"/>
      <c r="T351" s="14"/>
      <c r="U351" s="14"/>
      <c r="V351" s="87"/>
      <c r="W351" s="86"/>
      <c r="X351" s="86"/>
      <c r="Y351" s="14"/>
      <c r="Z351" s="14"/>
      <c r="AA351" s="14"/>
    </row>
    <row r="352" customFormat="false" ht="12.5" hidden="false" customHeight="false" outlineLevel="0" collapsed="false">
      <c r="A352" s="14"/>
      <c r="B352" s="14"/>
      <c r="C352" s="14"/>
      <c r="D352" s="14"/>
      <c r="E352" s="86"/>
      <c r="F352" s="86"/>
      <c r="G352" s="14"/>
      <c r="H352" s="14"/>
      <c r="I352" s="14"/>
      <c r="J352" s="87"/>
      <c r="K352" s="86"/>
      <c r="L352" s="86"/>
      <c r="M352" s="14"/>
      <c r="N352" s="14"/>
      <c r="O352" s="14"/>
      <c r="P352" s="87"/>
      <c r="Q352" s="86"/>
      <c r="R352" s="86"/>
      <c r="S352" s="14"/>
      <c r="T352" s="14"/>
      <c r="U352" s="14"/>
      <c r="V352" s="87"/>
      <c r="W352" s="86"/>
      <c r="X352" s="86"/>
      <c r="Y352" s="14"/>
      <c r="Z352" s="14"/>
      <c r="AA352" s="14"/>
    </row>
    <row r="353" customFormat="false" ht="12.5" hidden="false" customHeight="false" outlineLevel="0" collapsed="false">
      <c r="A353" s="14"/>
      <c r="B353" s="14"/>
      <c r="C353" s="14"/>
      <c r="D353" s="14"/>
      <c r="E353" s="86"/>
      <c r="F353" s="86"/>
      <c r="G353" s="14"/>
      <c r="H353" s="14"/>
      <c r="I353" s="14"/>
      <c r="J353" s="87"/>
      <c r="K353" s="86"/>
      <c r="L353" s="86"/>
      <c r="M353" s="14"/>
      <c r="N353" s="14"/>
      <c r="O353" s="14"/>
      <c r="P353" s="87"/>
      <c r="Q353" s="86"/>
      <c r="R353" s="86"/>
      <c r="S353" s="14"/>
      <c r="T353" s="14"/>
      <c r="U353" s="14"/>
      <c r="V353" s="87"/>
      <c r="W353" s="86"/>
      <c r="X353" s="86"/>
      <c r="Y353" s="14"/>
      <c r="Z353" s="14"/>
      <c r="AA353" s="14"/>
    </row>
    <row r="354" customFormat="false" ht="12.5" hidden="false" customHeight="false" outlineLevel="0" collapsed="false">
      <c r="A354" s="14"/>
      <c r="B354" s="14"/>
      <c r="C354" s="14"/>
      <c r="D354" s="14"/>
      <c r="E354" s="86"/>
      <c r="F354" s="86"/>
      <c r="G354" s="14"/>
      <c r="H354" s="14"/>
      <c r="I354" s="14"/>
      <c r="J354" s="87"/>
      <c r="K354" s="86"/>
      <c r="L354" s="86"/>
      <c r="M354" s="14"/>
      <c r="N354" s="14"/>
      <c r="O354" s="14"/>
      <c r="P354" s="87"/>
      <c r="Q354" s="86"/>
      <c r="R354" s="86"/>
      <c r="S354" s="14"/>
      <c r="T354" s="14"/>
      <c r="U354" s="14"/>
      <c r="V354" s="87"/>
      <c r="W354" s="86"/>
      <c r="X354" s="86"/>
      <c r="Y354" s="14"/>
      <c r="Z354" s="14"/>
      <c r="AA354" s="14"/>
    </row>
    <row r="355" customFormat="false" ht="12.5" hidden="false" customHeight="false" outlineLevel="0" collapsed="false">
      <c r="A355" s="14"/>
      <c r="B355" s="14"/>
      <c r="C355" s="14"/>
      <c r="D355" s="14"/>
      <c r="E355" s="86"/>
      <c r="F355" s="86"/>
      <c r="G355" s="14"/>
      <c r="H355" s="14"/>
      <c r="I355" s="14"/>
      <c r="J355" s="87"/>
      <c r="K355" s="86"/>
      <c r="L355" s="86"/>
      <c r="M355" s="14"/>
      <c r="N355" s="14"/>
      <c r="O355" s="14"/>
      <c r="P355" s="87"/>
      <c r="Q355" s="86"/>
      <c r="R355" s="86"/>
      <c r="S355" s="14"/>
      <c r="T355" s="14"/>
      <c r="U355" s="14"/>
      <c r="V355" s="87"/>
      <c r="W355" s="86"/>
      <c r="X355" s="86"/>
      <c r="Y355" s="14"/>
      <c r="Z355" s="14"/>
      <c r="AA355" s="14"/>
    </row>
    <row r="356" customFormat="false" ht="12.5" hidden="false" customHeight="false" outlineLevel="0" collapsed="false">
      <c r="A356" s="14"/>
      <c r="B356" s="14"/>
      <c r="C356" s="14"/>
      <c r="D356" s="14"/>
      <c r="E356" s="86"/>
      <c r="F356" s="86"/>
      <c r="G356" s="14"/>
      <c r="H356" s="14"/>
      <c r="I356" s="14"/>
      <c r="J356" s="87"/>
      <c r="K356" s="86"/>
      <c r="L356" s="86"/>
      <c r="M356" s="14"/>
      <c r="N356" s="14"/>
      <c r="O356" s="14"/>
      <c r="P356" s="87"/>
      <c r="Q356" s="86"/>
      <c r="R356" s="86"/>
      <c r="S356" s="14"/>
      <c r="T356" s="14"/>
      <c r="U356" s="14"/>
      <c r="V356" s="87"/>
      <c r="W356" s="86"/>
      <c r="X356" s="86"/>
      <c r="Y356" s="14"/>
      <c r="Z356" s="14"/>
      <c r="AA356" s="14"/>
    </row>
    <row r="357" customFormat="false" ht="12.5" hidden="false" customHeight="false" outlineLevel="0" collapsed="false">
      <c r="A357" s="14"/>
      <c r="B357" s="14"/>
      <c r="C357" s="14"/>
      <c r="D357" s="14"/>
      <c r="E357" s="86"/>
      <c r="F357" s="86"/>
      <c r="G357" s="14"/>
      <c r="H357" s="14"/>
      <c r="I357" s="14"/>
      <c r="J357" s="87"/>
      <c r="K357" s="86"/>
      <c r="L357" s="86"/>
      <c r="M357" s="14"/>
      <c r="N357" s="14"/>
      <c r="O357" s="14"/>
      <c r="P357" s="87"/>
      <c r="Q357" s="86"/>
      <c r="R357" s="86"/>
      <c r="S357" s="14"/>
      <c r="T357" s="14"/>
      <c r="U357" s="14"/>
      <c r="V357" s="87"/>
      <c r="W357" s="86"/>
      <c r="X357" s="86"/>
      <c r="Y357" s="14"/>
      <c r="Z357" s="14"/>
      <c r="AA357" s="14"/>
    </row>
    <row r="358" customFormat="false" ht="12.5" hidden="false" customHeight="false" outlineLevel="0" collapsed="false">
      <c r="A358" s="14"/>
      <c r="B358" s="14"/>
      <c r="C358" s="14"/>
      <c r="D358" s="14"/>
      <c r="E358" s="86"/>
      <c r="F358" s="86"/>
      <c r="G358" s="14"/>
      <c r="H358" s="14"/>
      <c r="I358" s="14"/>
      <c r="J358" s="87"/>
      <c r="K358" s="86"/>
      <c r="L358" s="86"/>
      <c r="M358" s="14"/>
      <c r="N358" s="14"/>
      <c r="O358" s="14"/>
      <c r="P358" s="87"/>
      <c r="Q358" s="86"/>
      <c r="R358" s="86"/>
      <c r="S358" s="14"/>
      <c r="T358" s="14"/>
      <c r="U358" s="14"/>
      <c r="V358" s="87"/>
      <c r="W358" s="86"/>
      <c r="X358" s="86"/>
      <c r="Y358" s="14"/>
      <c r="Z358" s="14"/>
      <c r="AA358" s="14"/>
    </row>
    <row r="359" customFormat="false" ht="12.5" hidden="false" customHeight="false" outlineLevel="0" collapsed="false">
      <c r="A359" s="14"/>
      <c r="B359" s="14"/>
      <c r="C359" s="14"/>
      <c r="D359" s="14"/>
      <c r="E359" s="86"/>
      <c r="F359" s="86"/>
      <c r="G359" s="14"/>
      <c r="H359" s="14"/>
      <c r="I359" s="14"/>
      <c r="J359" s="87"/>
      <c r="K359" s="86"/>
      <c r="L359" s="86"/>
      <c r="M359" s="14"/>
      <c r="N359" s="14"/>
      <c r="O359" s="14"/>
      <c r="P359" s="87"/>
      <c r="Q359" s="86"/>
      <c r="R359" s="86"/>
      <c r="S359" s="14"/>
      <c r="T359" s="14"/>
      <c r="U359" s="14"/>
      <c r="V359" s="87"/>
      <c r="W359" s="86"/>
      <c r="X359" s="86"/>
      <c r="Y359" s="14"/>
      <c r="Z359" s="14"/>
      <c r="AA359" s="14"/>
    </row>
    <row r="360" customFormat="false" ht="12.5" hidden="false" customHeight="false" outlineLevel="0" collapsed="false">
      <c r="A360" s="14"/>
      <c r="B360" s="14"/>
      <c r="C360" s="14"/>
      <c r="D360" s="14"/>
      <c r="E360" s="86"/>
      <c r="F360" s="86"/>
      <c r="G360" s="14"/>
      <c r="H360" s="14"/>
      <c r="I360" s="14"/>
      <c r="J360" s="87"/>
      <c r="K360" s="86"/>
      <c r="L360" s="86"/>
      <c r="M360" s="14"/>
      <c r="N360" s="14"/>
      <c r="O360" s="14"/>
      <c r="P360" s="87"/>
      <c r="Q360" s="86"/>
      <c r="R360" s="86"/>
      <c r="S360" s="14"/>
      <c r="T360" s="14"/>
      <c r="U360" s="14"/>
      <c r="V360" s="87"/>
      <c r="W360" s="86"/>
      <c r="X360" s="86"/>
      <c r="Y360" s="14"/>
      <c r="Z360" s="14"/>
      <c r="AA360" s="14"/>
    </row>
    <row r="361" customFormat="false" ht="12.5" hidden="false" customHeight="false" outlineLevel="0" collapsed="false">
      <c r="A361" s="14"/>
      <c r="B361" s="14"/>
      <c r="C361" s="14"/>
      <c r="D361" s="14"/>
      <c r="E361" s="86"/>
      <c r="F361" s="86"/>
      <c r="G361" s="14"/>
      <c r="H361" s="14"/>
      <c r="I361" s="14"/>
      <c r="J361" s="87"/>
      <c r="K361" s="86"/>
      <c r="L361" s="86"/>
      <c r="M361" s="14"/>
      <c r="N361" s="14"/>
      <c r="O361" s="14"/>
      <c r="P361" s="87"/>
      <c r="Q361" s="86"/>
      <c r="R361" s="86"/>
      <c r="S361" s="14"/>
      <c r="T361" s="14"/>
      <c r="U361" s="14"/>
      <c r="V361" s="87"/>
      <c r="W361" s="86"/>
      <c r="X361" s="86"/>
      <c r="Y361" s="14"/>
      <c r="Z361" s="14"/>
      <c r="AA361" s="14"/>
    </row>
    <row r="362" customFormat="false" ht="12.5" hidden="false" customHeight="false" outlineLevel="0" collapsed="false">
      <c r="A362" s="14"/>
      <c r="B362" s="14"/>
      <c r="C362" s="14"/>
      <c r="D362" s="14"/>
      <c r="E362" s="86"/>
      <c r="F362" s="86"/>
      <c r="G362" s="14"/>
      <c r="H362" s="14"/>
      <c r="I362" s="14"/>
      <c r="J362" s="87"/>
      <c r="K362" s="86"/>
      <c r="L362" s="86"/>
      <c r="M362" s="14"/>
      <c r="N362" s="14"/>
      <c r="O362" s="14"/>
      <c r="P362" s="87"/>
      <c r="Q362" s="86"/>
      <c r="R362" s="86"/>
      <c r="S362" s="14"/>
      <c r="T362" s="14"/>
      <c r="U362" s="14"/>
      <c r="V362" s="87"/>
      <c r="W362" s="86"/>
      <c r="X362" s="86"/>
      <c r="Y362" s="14"/>
      <c r="Z362" s="14"/>
      <c r="AA362" s="14"/>
    </row>
    <row r="363" customFormat="false" ht="12.5" hidden="false" customHeight="false" outlineLevel="0" collapsed="false">
      <c r="A363" s="14"/>
      <c r="B363" s="14"/>
      <c r="C363" s="14"/>
      <c r="D363" s="14"/>
      <c r="E363" s="86"/>
      <c r="F363" s="86"/>
      <c r="G363" s="14"/>
      <c r="H363" s="14"/>
      <c r="I363" s="14"/>
      <c r="J363" s="87"/>
      <c r="K363" s="86"/>
      <c r="L363" s="86"/>
      <c r="M363" s="14"/>
      <c r="N363" s="14"/>
      <c r="O363" s="14"/>
      <c r="P363" s="87"/>
      <c r="Q363" s="86"/>
      <c r="R363" s="86"/>
      <c r="S363" s="14"/>
      <c r="T363" s="14"/>
      <c r="U363" s="14"/>
      <c r="V363" s="87"/>
      <c r="W363" s="86"/>
      <c r="X363" s="86"/>
      <c r="Y363" s="14"/>
      <c r="Z363" s="14"/>
      <c r="AA363" s="14"/>
    </row>
    <row r="364" customFormat="false" ht="12.5" hidden="false" customHeight="false" outlineLevel="0" collapsed="false">
      <c r="A364" s="14"/>
      <c r="B364" s="14"/>
      <c r="C364" s="14"/>
      <c r="D364" s="14"/>
      <c r="E364" s="86"/>
      <c r="F364" s="86"/>
      <c r="G364" s="14"/>
      <c r="H364" s="14"/>
      <c r="I364" s="14"/>
      <c r="J364" s="87"/>
      <c r="K364" s="86"/>
      <c r="L364" s="86"/>
      <c r="M364" s="14"/>
      <c r="N364" s="14"/>
      <c r="O364" s="14"/>
      <c r="P364" s="87"/>
      <c r="Q364" s="86"/>
      <c r="R364" s="86"/>
      <c r="S364" s="14"/>
      <c r="T364" s="14"/>
      <c r="U364" s="14"/>
      <c r="V364" s="87"/>
      <c r="W364" s="86"/>
      <c r="X364" s="86"/>
      <c r="Y364" s="14"/>
      <c r="Z364" s="14"/>
      <c r="AA364" s="14"/>
    </row>
    <row r="365" customFormat="false" ht="12.5" hidden="false" customHeight="false" outlineLevel="0" collapsed="false">
      <c r="A365" s="14"/>
      <c r="B365" s="14"/>
      <c r="C365" s="14"/>
      <c r="D365" s="14"/>
      <c r="E365" s="86"/>
      <c r="F365" s="86"/>
      <c r="G365" s="14"/>
      <c r="H365" s="14"/>
      <c r="I365" s="14"/>
      <c r="J365" s="87"/>
      <c r="K365" s="86"/>
      <c r="L365" s="86"/>
      <c r="M365" s="14"/>
      <c r="N365" s="14"/>
      <c r="O365" s="14"/>
      <c r="P365" s="87"/>
      <c r="Q365" s="86"/>
      <c r="R365" s="86"/>
      <c r="S365" s="14"/>
      <c r="T365" s="14"/>
      <c r="U365" s="14"/>
      <c r="V365" s="87"/>
      <c r="W365" s="86"/>
      <c r="X365" s="86"/>
      <c r="Y365" s="14"/>
      <c r="Z365" s="14"/>
      <c r="AA365" s="14"/>
    </row>
    <row r="366" customFormat="false" ht="12.5" hidden="false" customHeight="false" outlineLevel="0" collapsed="false">
      <c r="A366" s="14"/>
      <c r="B366" s="14"/>
      <c r="C366" s="14"/>
      <c r="D366" s="14"/>
      <c r="E366" s="86"/>
      <c r="F366" s="86"/>
      <c r="G366" s="14"/>
      <c r="H366" s="14"/>
      <c r="I366" s="14"/>
      <c r="J366" s="87"/>
      <c r="K366" s="86"/>
      <c r="L366" s="86"/>
      <c r="M366" s="14"/>
      <c r="N366" s="14"/>
      <c r="O366" s="14"/>
      <c r="P366" s="87"/>
      <c r="Q366" s="86"/>
      <c r="R366" s="86"/>
      <c r="S366" s="14"/>
      <c r="T366" s="14"/>
      <c r="U366" s="14"/>
      <c r="V366" s="87"/>
      <c r="W366" s="86"/>
      <c r="X366" s="86"/>
      <c r="Y366" s="14"/>
      <c r="Z366" s="14"/>
      <c r="AA366" s="14"/>
    </row>
    <row r="367" customFormat="false" ht="12.5" hidden="false" customHeight="false" outlineLevel="0" collapsed="false">
      <c r="A367" s="14"/>
      <c r="B367" s="14"/>
      <c r="C367" s="14"/>
      <c r="D367" s="14"/>
      <c r="E367" s="86"/>
      <c r="F367" s="86"/>
      <c r="G367" s="14"/>
      <c r="H367" s="14"/>
      <c r="I367" s="14"/>
      <c r="J367" s="87"/>
      <c r="K367" s="86"/>
      <c r="L367" s="86"/>
      <c r="M367" s="14"/>
      <c r="N367" s="14"/>
      <c r="O367" s="14"/>
      <c r="P367" s="87"/>
      <c r="Q367" s="86"/>
      <c r="R367" s="86"/>
      <c r="S367" s="14"/>
      <c r="T367" s="14"/>
      <c r="U367" s="14"/>
      <c r="V367" s="87"/>
      <c r="W367" s="86"/>
      <c r="X367" s="86"/>
      <c r="Y367" s="14"/>
      <c r="Z367" s="14"/>
      <c r="AA367" s="14"/>
    </row>
    <row r="368" customFormat="false" ht="12.5" hidden="false" customHeight="false" outlineLevel="0" collapsed="false">
      <c r="A368" s="14"/>
      <c r="B368" s="14"/>
      <c r="C368" s="14"/>
      <c r="D368" s="14"/>
      <c r="E368" s="86"/>
      <c r="F368" s="86"/>
      <c r="G368" s="14"/>
      <c r="H368" s="14"/>
      <c r="I368" s="14"/>
      <c r="J368" s="87"/>
      <c r="K368" s="86"/>
      <c r="L368" s="86"/>
      <c r="M368" s="14"/>
      <c r="N368" s="14"/>
      <c r="O368" s="14"/>
      <c r="P368" s="87"/>
      <c r="Q368" s="86"/>
      <c r="R368" s="86"/>
      <c r="S368" s="14"/>
      <c r="T368" s="14"/>
      <c r="U368" s="14"/>
      <c r="V368" s="87"/>
      <c r="W368" s="86"/>
      <c r="X368" s="86"/>
      <c r="Y368" s="14"/>
      <c r="Z368" s="14"/>
      <c r="AA368" s="14"/>
    </row>
    <row r="369" customFormat="false" ht="12.5" hidden="false" customHeight="false" outlineLevel="0" collapsed="false">
      <c r="A369" s="14"/>
      <c r="B369" s="14"/>
      <c r="C369" s="14"/>
      <c r="D369" s="14"/>
      <c r="E369" s="86"/>
      <c r="F369" s="86"/>
      <c r="G369" s="14"/>
      <c r="H369" s="14"/>
      <c r="I369" s="14"/>
      <c r="J369" s="87"/>
      <c r="K369" s="86"/>
      <c r="L369" s="86"/>
      <c r="M369" s="14"/>
      <c r="N369" s="14"/>
      <c r="O369" s="14"/>
      <c r="P369" s="87"/>
      <c r="Q369" s="86"/>
      <c r="R369" s="86"/>
      <c r="S369" s="14"/>
      <c r="T369" s="14"/>
      <c r="U369" s="14"/>
      <c r="V369" s="87"/>
      <c r="W369" s="86"/>
      <c r="X369" s="86"/>
      <c r="Y369" s="14"/>
      <c r="Z369" s="14"/>
      <c r="AA369" s="14"/>
    </row>
    <row r="370" customFormat="false" ht="12.5" hidden="false" customHeight="false" outlineLevel="0" collapsed="false">
      <c r="A370" s="14"/>
      <c r="B370" s="14"/>
      <c r="C370" s="14"/>
      <c r="D370" s="14"/>
      <c r="E370" s="86"/>
      <c r="F370" s="86"/>
      <c r="G370" s="14"/>
      <c r="H370" s="14"/>
      <c r="I370" s="14"/>
      <c r="J370" s="87"/>
      <c r="K370" s="86"/>
      <c r="L370" s="86"/>
      <c r="M370" s="14"/>
      <c r="N370" s="14"/>
      <c r="O370" s="14"/>
      <c r="P370" s="87"/>
      <c r="Q370" s="86"/>
      <c r="R370" s="86"/>
      <c r="S370" s="14"/>
      <c r="T370" s="14"/>
      <c r="U370" s="14"/>
      <c r="V370" s="87"/>
      <c r="W370" s="86"/>
      <c r="X370" s="86"/>
      <c r="Y370" s="14"/>
      <c r="Z370" s="14"/>
      <c r="AA370" s="14"/>
    </row>
    <row r="371" customFormat="false" ht="12.5" hidden="false" customHeight="false" outlineLevel="0" collapsed="false">
      <c r="A371" s="14"/>
      <c r="B371" s="14"/>
      <c r="C371" s="14"/>
      <c r="D371" s="14"/>
      <c r="E371" s="86"/>
      <c r="F371" s="86"/>
      <c r="G371" s="14"/>
      <c r="H371" s="14"/>
      <c r="I371" s="14"/>
      <c r="J371" s="87"/>
      <c r="K371" s="86"/>
      <c r="L371" s="86"/>
      <c r="M371" s="14"/>
      <c r="N371" s="14"/>
      <c r="O371" s="14"/>
      <c r="P371" s="87"/>
      <c r="Q371" s="86"/>
      <c r="R371" s="86"/>
      <c r="S371" s="14"/>
      <c r="T371" s="14"/>
      <c r="U371" s="14"/>
      <c r="V371" s="87"/>
      <c r="W371" s="86"/>
      <c r="X371" s="86"/>
      <c r="Y371" s="14"/>
      <c r="Z371" s="14"/>
      <c r="AA371" s="14"/>
    </row>
    <row r="372" customFormat="false" ht="12.5" hidden="false" customHeight="false" outlineLevel="0" collapsed="false">
      <c r="A372" s="14"/>
      <c r="B372" s="14"/>
      <c r="C372" s="14"/>
      <c r="D372" s="14"/>
      <c r="E372" s="86"/>
      <c r="F372" s="86"/>
      <c r="G372" s="14"/>
      <c r="H372" s="14"/>
      <c r="I372" s="14"/>
      <c r="J372" s="87"/>
      <c r="K372" s="86"/>
      <c r="L372" s="86"/>
      <c r="M372" s="14"/>
      <c r="N372" s="14"/>
      <c r="O372" s="14"/>
      <c r="P372" s="87"/>
      <c r="Q372" s="86"/>
      <c r="R372" s="86"/>
      <c r="S372" s="14"/>
      <c r="T372" s="14"/>
      <c r="U372" s="14"/>
      <c r="V372" s="87"/>
      <c r="W372" s="86"/>
      <c r="X372" s="86"/>
      <c r="Y372" s="14"/>
      <c r="Z372" s="14"/>
      <c r="AA372" s="14"/>
    </row>
    <row r="373" customFormat="false" ht="12.5" hidden="false" customHeight="false" outlineLevel="0" collapsed="false">
      <c r="A373" s="14"/>
      <c r="B373" s="14"/>
      <c r="C373" s="14"/>
      <c r="D373" s="14"/>
      <c r="E373" s="86"/>
      <c r="F373" s="86"/>
      <c r="G373" s="14"/>
      <c r="H373" s="14"/>
      <c r="I373" s="14"/>
      <c r="J373" s="87"/>
      <c r="K373" s="86"/>
      <c r="L373" s="86"/>
      <c r="M373" s="14"/>
      <c r="N373" s="14"/>
      <c r="O373" s="14"/>
      <c r="P373" s="87"/>
      <c r="Q373" s="86"/>
      <c r="R373" s="86"/>
      <c r="S373" s="14"/>
      <c r="T373" s="14"/>
      <c r="U373" s="14"/>
      <c r="V373" s="87"/>
      <c r="W373" s="86"/>
      <c r="X373" s="86"/>
      <c r="Y373" s="14"/>
      <c r="Z373" s="14"/>
      <c r="AA373" s="14"/>
    </row>
    <row r="374" customFormat="false" ht="12.5" hidden="false" customHeight="false" outlineLevel="0" collapsed="false">
      <c r="A374" s="14"/>
      <c r="B374" s="14"/>
      <c r="C374" s="14"/>
      <c r="D374" s="14"/>
      <c r="E374" s="86"/>
      <c r="F374" s="86"/>
      <c r="G374" s="14"/>
      <c r="H374" s="14"/>
      <c r="I374" s="14"/>
      <c r="J374" s="87"/>
      <c r="K374" s="86"/>
      <c r="L374" s="86"/>
      <c r="M374" s="14"/>
      <c r="N374" s="14"/>
      <c r="O374" s="14"/>
      <c r="P374" s="87"/>
      <c r="Q374" s="86"/>
      <c r="R374" s="86"/>
      <c r="S374" s="14"/>
      <c r="T374" s="14"/>
      <c r="U374" s="14"/>
      <c r="V374" s="87"/>
      <c r="W374" s="86"/>
      <c r="X374" s="86"/>
      <c r="Y374" s="14"/>
      <c r="Z374" s="14"/>
      <c r="AA374" s="14"/>
    </row>
    <row r="375" customFormat="false" ht="12.5" hidden="false" customHeight="false" outlineLevel="0" collapsed="false">
      <c r="A375" s="14"/>
      <c r="B375" s="14"/>
      <c r="C375" s="14"/>
      <c r="D375" s="14"/>
      <c r="E375" s="86"/>
      <c r="F375" s="86"/>
      <c r="G375" s="14"/>
      <c r="H375" s="14"/>
      <c r="I375" s="14"/>
      <c r="J375" s="87"/>
      <c r="K375" s="86"/>
      <c r="L375" s="86"/>
      <c r="M375" s="14"/>
      <c r="N375" s="14"/>
      <c r="O375" s="14"/>
      <c r="P375" s="87"/>
      <c r="Q375" s="86"/>
      <c r="R375" s="86"/>
      <c r="S375" s="14"/>
      <c r="T375" s="14"/>
      <c r="U375" s="14"/>
      <c r="V375" s="87"/>
      <c r="W375" s="86"/>
      <c r="X375" s="86"/>
      <c r="Y375" s="14"/>
      <c r="Z375" s="14"/>
      <c r="AA375" s="14"/>
    </row>
    <row r="376" customFormat="false" ht="12.5" hidden="false" customHeight="false" outlineLevel="0" collapsed="false">
      <c r="A376" s="14"/>
      <c r="B376" s="14"/>
      <c r="C376" s="14"/>
      <c r="D376" s="14"/>
      <c r="E376" s="86"/>
      <c r="F376" s="86"/>
      <c r="G376" s="14"/>
      <c r="H376" s="14"/>
      <c r="I376" s="14"/>
      <c r="J376" s="87"/>
      <c r="K376" s="86"/>
      <c r="L376" s="86"/>
      <c r="M376" s="14"/>
      <c r="N376" s="14"/>
      <c r="O376" s="14"/>
      <c r="P376" s="87"/>
      <c r="Q376" s="86"/>
      <c r="R376" s="86"/>
      <c r="S376" s="14"/>
      <c r="T376" s="14"/>
      <c r="U376" s="14"/>
      <c r="V376" s="87"/>
      <c r="W376" s="86"/>
      <c r="X376" s="86"/>
      <c r="Y376" s="14"/>
      <c r="Z376" s="14"/>
      <c r="AA376" s="14"/>
    </row>
    <row r="377" customFormat="false" ht="12.5" hidden="false" customHeight="false" outlineLevel="0" collapsed="false">
      <c r="A377" s="14"/>
      <c r="B377" s="14"/>
      <c r="C377" s="14"/>
      <c r="D377" s="14"/>
      <c r="E377" s="86"/>
      <c r="F377" s="86"/>
      <c r="G377" s="14"/>
      <c r="H377" s="14"/>
      <c r="I377" s="14"/>
      <c r="J377" s="87"/>
      <c r="K377" s="86"/>
      <c r="L377" s="86"/>
      <c r="M377" s="14"/>
      <c r="N377" s="14"/>
      <c r="O377" s="14"/>
      <c r="P377" s="87"/>
      <c r="Q377" s="86"/>
      <c r="R377" s="86"/>
      <c r="S377" s="14"/>
      <c r="T377" s="14"/>
      <c r="U377" s="14"/>
      <c r="V377" s="87"/>
      <c r="W377" s="86"/>
      <c r="X377" s="86"/>
      <c r="Y377" s="14"/>
      <c r="Z377" s="14"/>
      <c r="AA377" s="14"/>
    </row>
    <row r="378" customFormat="false" ht="12.5" hidden="false" customHeight="false" outlineLevel="0" collapsed="false">
      <c r="A378" s="14"/>
      <c r="B378" s="14"/>
      <c r="C378" s="14"/>
      <c r="D378" s="14"/>
      <c r="E378" s="86"/>
      <c r="F378" s="86"/>
      <c r="G378" s="14"/>
      <c r="H378" s="14"/>
      <c r="I378" s="14"/>
      <c r="J378" s="87"/>
      <c r="K378" s="86"/>
      <c r="L378" s="86"/>
      <c r="M378" s="14"/>
      <c r="N378" s="14"/>
      <c r="O378" s="14"/>
      <c r="P378" s="87"/>
      <c r="Q378" s="86"/>
      <c r="R378" s="86"/>
      <c r="S378" s="14"/>
      <c r="T378" s="14"/>
      <c r="U378" s="14"/>
      <c r="V378" s="87"/>
      <c r="W378" s="86"/>
      <c r="X378" s="86"/>
      <c r="Y378" s="14"/>
      <c r="Z378" s="14"/>
      <c r="AA378" s="14"/>
    </row>
    <row r="379" customFormat="false" ht="12.5" hidden="false" customHeight="false" outlineLevel="0" collapsed="false">
      <c r="A379" s="14"/>
      <c r="B379" s="14"/>
      <c r="C379" s="14"/>
      <c r="D379" s="14"/>
      <c r="E379" s="86"/>
      <c r="F379" s="86"/>
      <c r="G379" s="14"/>
      <c r="H379" s="14"/>
      <c r="I379" s="14"/>
      <c r="J379" s="87"/>
      <c r="K379" s="86"/>
      <c r="L379" s="86"/>
      <c r="M379" s="14"/>
      <c r="N379" s="14"/>
      <c r="O379" s="14"/>
      <c r="P379" s="87"/>
      <c r="Q379" s="86"/>
      <c r="R379" s="86"/>
      <c r="S379" s="14"/>
      <c r="T379" s="14"/>
      <c r="U379" s="14"/>
      <c r="V379" s="87"/>
      <c r="W379" s="86"/>
      <c r="X379" s="86"/>
      <c r="Y379" s="14"/>
      <c r="Z379" s="14"/>
      <c r="AA379" s="14"/>
    </row>
    <row r="380" customFormat="false" ht="12.5" hidden="false" customHeight="false" outlineLevel="0" collapsed="false">
      <c r="A380" s="14"/>
      <c r="B380" s="14"/>
      <c r="C380" s="14"/>
      <c r="D380" s="14"/>
      <c r="E380" s="86"/>
      <c r="F380" s="86"/>
      <c r="G380" s="14"/>
      <c r="H380" s="14"/>
      <c r="I380" s="14"/>
      <c r="J380" s="87"/>
      <c r="K380" s="86"/>
      <c r="L380" s="86"/>
      <c r="M380" s="14"/>
      <c r="N380" s="14"/>
      <c r="O380" s="14"/>
      <c r="P380" s="87"/>
      <c r="Q380" s="86"/>
      <c r="R380" s="86"/>
      <c r="S380" s="14"/>
      <c r="T380" s="14"/>
      <c r="U380" s="14"/>
      <c r="V380" s="87"/>
      <c r="W380" s="86"/>
      <c r="X380" s="86"/>
      <c r="Y380" s="14"/>
      <c r="Z380" s="14"/>
      <c r="AA380" s="14"/>
    </row>
    <row r="381" customFormat="false" ht="12.5" hidden="false" customHeight="false" outlineLevel="0" collapsed="false">
      <c r="A381" s="14"/>
      <c r="B381" s="14"/>
      <c r="C381" s="14"/>
      <c r="D381" s="14"/>
      <c r="E381" s="86"/>
      <c r="F381" s="86"/>
      <c r="G381" s="14"/>
      <c r="H381" s="14"/>
      <c r="I381" s="14"/>
      <c r="J381" s="87"/>
      <c r="K381" s="86"/>
      <c r="L381" s="86"/>
      <c r="M381" s="14"/>
      <c r="N381" s="14"/>
      <c r="O381" s="14"/>
      <c r="P381" s="87"/>
      <c r="Q381" s="86"/>
      <c r="R381" s="86"/>
      <c r="S381" s="14"/>
      <c r="T381" s="14"/>
      <c r="U381" s="14"/>
      <c r="V381" s="87"/>
      <c r="W381" s="86"/>
      <c r="X381" s="86"/>
      <c r="Y381" s="14"/>
      <c r="Z381" s="14"/>
      <c r="AA381" s="14"/>
    </row>
    <row r="382" customFormat="false" ht="12.5" hidden="false" customHeight="false" outlineLevel="0" collapsed="false">
      <c r="A382" s="14"/>
      <c r="B382" s="14"/>
      <c r="C382" s="14"/>
      <c r="D382" s="14"/>
      <c r="E382" s="86"/>
      <c r="F382" s="86"/>
      <c r="G382" s="14"/>
      <c r="H382" s="14"/>
      <c r="I382" s="14"/>
      <c r="J382" s="87"/>
      <c r="K382" s="86"/>
      <c r="L382" s="86"/>
      <c r="M382" s="14"/>
      <c r="N382" s="14"/>
      <c r="O382" s="14"/>
      <c r="P382" s="87"/>
      <c r="Q382" s="86"/>
      <c r="R382" s="86"/>
      <c r="S382" s="14"/>
      <c r="T382" s="14"/>
      <c r="U382" s="14"/>
      <c r="V382" s="87"/>
      <c r="W382" s="86"/>
      <c r="X382" s="86"/>
      <c r="Y382" s="14"/>
      <c r="Z382" s="14"/>
      <c r="AA382" s="14"/>
    </row>
    <row r="383" customFormat="false" ht="12.5" hidden="false" customHeight="false" outlineLevel="0" collapsed="false">
      <c r="A383" s="14"/>
      <c r="B383" s="14"/>
      <c r="C383" s="14"/>
      <c r="D383" s="14"/>
      <c r="E383" s="86"/>
      <c r="F383" s="86"/>
      <c r="G383" s="14"/>
      <c r="H383" s="14"/>
      <c r="I383" s="14"/>
      <c r="J383" s="87"/>
      <c r="K383" s="86"/>
      <c r="L383" s="86"/>
      <c r="M383" s="14"/>
      <c r="N383" s="14"/>
      <c r="O383" s="14"/>
      <c r="P383" s="87"/>
      <c r="Q383" s="86"/>
      <c r="R383" s="86"/>
      <c r="S383" s="14"/>
      <c r="T383" s="14"/>
      <c r="U383" s="14"/>
      <c r="V383" s="87"/>
      <c r="W383" s="86"/>
      <c r="X383" s="86"/>
      <c r="Y383" s="14"/>
      <c r="Z383" s="14"/>
      <c r="AA383" s="14"/>
    </row>
    <row r="384" customFormat="false" ht="12.5" hidden="false" customHeight="false" outlineLevel="0" collapsed="false">
      <c r="A384" s="14"/>
      <c r="B384" s="14"/>
      <c r="C384" s="14"/>
      <c r="D384" s="14"/>
      <c r="E384" s="86"/>
      <c r="F384" s="86"/>
      <c r="G384" s="14"/>
      <c r="H384" s="14"/>
      <c r="I384" s="14"/>
      <c r="J384" s="87"/>
      <c r="K384" s="86"/>
      <c r="L384" s="86"/>
      <c r="M384" s="14"/>
      <c r="N384" s="14"/>
      <c r="O384" s="14"/>
      <c r="P384" s="87"/>
      <c r="Q384" s="86"/>
      <c r="R384" s="86"/>
      <c r="S384" s="14"/>
      <c r="T384" s="14"/>
      <c r="U384" s="14"/>
      <c r="V384" s="87"/>
      <c r="W384" s="86"/>
      <c r="X384" s="86"/>
      <c r="Y384" s="14"/>
      <c r="Z384" s="14"/>
      <c r="AA384" s="14"/>
    </row>
    <row r="385" customFormat="false" ht="12.5" hidden="false" customHeight="false" outlineLevel="0" collapsed="false">
      <c r="A385" s="14"/>
      <c r="B385" s="14"/>
      <c r="C385" s="14"/>
      <c r="D385" s="14"/>
      <c r="E385" s="86"/>
      <c r="F385" s="86"/>
      <c r="G385" s="14"/>
      <c r="H385" s="14"/>
      <c r="I385" s="14"/>
      <c r="J385" s="87"/>
      <c r="K385" s="86"/>
      <c r="L385" s="86"/>
      <c r="M385" s="14"/>
      <c r="N385" s="14"/>
      <c r="O385" s="14"/>
      <c r="P385" s="87"/>
      <c r="Q385" s="86"/>
      <c r="R385" s="86"/>
      <c r="S385" s="14"/>
      <c r="T385" s="14"/>
      <c r="U385" s="14"/>
      <c r="V385" s="87"/>
      <c r="W385" s="86"/>
      <c r="X385" s="86"/>
      <c r="Y385" s="14"/>
      <c r="Z385" s="14"/>
      <c r="AA385" s="14"/>
    </row>
    <row r="386" customFormat="false" ht="12.5" hidden="false" customHeight="false" outlineLevel="0" collapsed="false">
      <c r="A386" s="14"/>
      <c r="B386" s="14"/>
      <c r="C386" s="14"/>
      <c r="D386" s="14"/>
      <c r="E386" s="86"/>
      <c r="F386" s="86"/>
      <c r="G386" s="14"/>
      <c r="H386" s="14"/>
      <c r="I386" s="14"/>
      <c r="J386" s="87"/>
      <c r="K386" s="86"/>
      <c r="L386" s="86"/>
      <c r="M386" s="14"/>
      <c r="N386" s="14"/>
      <c r="O386" s="14"/>
      <c r="P386" s="87"/>
      <c r="Q386" s="86"/>
      <c r="R386" s="86"/>
      <c r="S386" s="14"/>
      <c r="T386" s="14"/>
      <c r="U386" s="14"/>
      <c r="V386" s="87"/>
      <c r="W386" s="86"/>
      <c r="X386" s="86"/>
      <c r="Y386" s="14"/>
      <c r="Z386" s="14"/>
      <c r="AA386" s="14"/>
    </row>
    <row r="387" customFormat="false" ht="12.5" hidden="false" customHeight="false" outlineLevel="0" collapsed="false">
      <c r="A387" s="14"/>
      <c r="B387" s="14"/>
      <c r="C387" s="14"/>
      <c r="D387" s="14"/>
      <c r="E387" s="86"/>
      <c r="F387" s="86"/>
      <c r="G387" s="14"/>
      <c r="H387" s="14"/>
      <c r="I387" s="14"/>
      <c r="J387" s="87"/>
      <c r="K387" s="86"/>
      <c r="L387" s="86"/>
      <c r="M387" s="14"/>
      <c r="N387" s="14"/>
      <c r="O387" s="14"/>
      <c r="P387" s="87"/>
      <c r="Q387" s="86"/>
      <c r="R387" s="86"/>
      <c r="S387" s="14"/>
      <c r="T387" s="14"/>
      <c r="U387" s="14"/>
      <c r="V387" s="87"/>
      <c r="W387" s="86"/>
      <c r="X387" s="86"/>
      <c r="Y387" s="14"/>
      <c r="Z387" s="14"/>
      <c r="AA387" s="14"/>
    </row>
    <row r="388" customFormat="false" ht="12.5" hidden="false" customHeight="false" outlineLevel="0" collapsed="false">
      <c r="A388" s="14"/>
      <c r="B388" s="14"/>
      <c r="C388" s="14"/>
      <c r="D388" s="14"/>
      <c r="E388" s="86"/>
      <c r="F388" s="86"/>
      <c r="G388" s="14"/>
      <c r="H388" s="14"/>
      <c r="I388" s="14"/>
      <c r="J388" s="87"/>
      <c r="K388" s="86"/>
      <c r="L388" s="86"/>
      <c r="M388" s="14"/>
      <c r="N388" s="14"/>
      <c r="O388" s="14"/>
      <c r="P388" s="87"/>
      <c r="Q388" s="86"/>
      <c r="R388" s="86"/>
      <c r="S388" s="14"/>
      <c r="T388" s="14"/>
      <c r="U388" s="14"/>
      <c r="V388" s="87"/>
      <c r="W388" s="86"/>
      <c r="X388" s="86"/>
      <c r="Y388" s="14"/>
      <c r="Z388" s="14"/>
      <c r="AA388" s="14"/>
    </row>
    <row r="389" customFormat="false" ht="12.5" hidden="false" customHeight="false" outlineLevel="0" collapsed="false">
      <c r="A389" s="14"/>
      <c r="B389" s="14"/>
      <c r="C389" s="14"/>
      <c r="D389" s="14"/>
      <c r="E389" s="86"/>
      <c r="F389" s="86"/>
      <c r="G389" s="14"/>
      <c r="H389" s="14"/>
      <c r="I389" s="14"/>
      <c r="J389" s="87"/>
      <c r="K389" s="86"/>
      <c r="L389" s="86"/>
      <c r="M389" s="14"/>
      <c r="N389" s="14"/>
      <c r="O389" s="14"/>
      <c r="P389" s="87"/>
      <c r="Q389" s="86"/>
      <c r="R389" s="86"/>
      <c r="S389" s="14"/>
      <c r="T389" s="14"/>
      <c r="U389" s="14"/>
      <c r="V389" s="87"/>
      <c r="W389" s="86"/>
      <c r="X389" s="86"/>
      <c r="Y389" s="14"/>
      <c r="Z389" s="14"/>
      <c r="AA389" s="14"/>
    </row>
    <row r="390" customFormat="false" ht="12.5" hidden="false" customHeight="false" outlineLevel="0" collapsed="false">
      <c r="A390" s="14"/>
      <c r="B390" s="14"/>
      <c r="C390" s="14"/>
      <c r="D390" s="14"/>
      <c r="E390" s="86"/>
      <c r="F390" s="86"/>
      <c r="G390" s="14"/>
      <c r="H390" s="14"/>
      <c r="I390" s="14"/>
      <c r="J390" s="87"/>
      <c r="K390" s="86"/>
      <c r="L390" s="86"/>
      <c r="M390" s="14"/>
      <c r="N390" s="14"/>
      <c r="O390" s="14"/>
      <c r="P390" s="87"/>
      <c r="Q390" s="86"/>
      <c r="R390" s="86"/>
      <c r="S390" s="14"/>
      <c r="T390" s="14"/>
      <c r="U390" s="14"/>
      <c r="V390" s="87"/>
      <c r="W390" s="86"/>
      <c r="X390" s="86"/>
      <c r="Y390" s="14"/>
      <c r="Z390" s="14"/>
      <c r="AA390" s="14"/>
    </row>
    <row r="391" customFormat="false" ht="12.5" hidden="false" customHeight="false" outlineLevel="0" collapsed="false">
      <c r="A391" s="14"/>
      <c r="B391" s="14"/>
      <c r="C391" s="14"/>
      <c r="D391" s="14"/>
      <c r="E391" s="86"/>
      <c r="F391" s="86"/>
      <c r="G391" s="14"/>
      <c r="H391" s="14"/>
      <c r="I391" s="14"/>
      <c r="J391" s="87"/>
      <c r="K391" s="86"/>
      <c r="L391" s="86"/>
      <c r="M391" s="14"/>
      <c r="N391" s="14"/>
      <c r="O391" s="14"/>
      <c r="P391" s="87"/>
      <c r="Q391" s="86"/>
      <c r="R391" s="86"/>
      <c r="S391" s="14"/>
      <c r="T391" s="14"/>
      <c r="U391" s="14"/>
      <c r="V391" s="87"/>
      <c r="W391" s="86"/>
      <c r="X391" s="86"/>
      <c r="Y391" s="14"/>
      <c r="Z391" s="14"/>
      <c r="AA391" s="14"/>
    </row>
    <row r="392" customFormat="false" ht="12.5" hidden="false" customHeight="false" outlineLevel="0" collapsed="false">
      <c r="A392" s="14"/>
      <c r="B392" s="14"/>
      <c r="C392" s="14"/>
      <c r="D392" s="14"/>
      <c r="E392" s="86"/>
      <c r="F392" s="86"/>
      <c r="G392" s="14"/>
      <c r="H392" s="14"/>
      <c r="I392" s="14"/>
      <c r="J392" s="87"/>
      <c r="K392" s="86"/>
      <c r="L392" s="86"/>
      <c r="M392" s="14"/>
      <c r="N392" s="14"/>
      <c r="O392" s="14"/>
      <c r="P392" s="87"/>
      <c r="Q392" s="86"/>
      <c r="R392" s="86"/>
      <c r="S392" s="14"/>
      <c r="T392" s="14"/>
      <c r="U392" s="14"/>
      <c r="V392" s="87"/>
      <c r="W392" s="86"/>
      <c r="X392" s="86"/>
      <c r="Y392" s="14"/>
      <c r="Z392" s="14"/>
      <c r="AA392" s="14"/>
    </row>
    <row r="393" customFormat="false" ht="12.5" hidden="false" customHeight="false" outlineLevel="0" collapsed="false">
      <c r="A393" s="14"/>
      <c r="B393" s="14"/>
      <c r="C393" s="14"/>
      <c r="D393" s="14"/>
      <c r="E393" s="86"/>
      <c r="F393" s="86"/>
      <c r="G393" s="14"/>
      <c r="H393" s="14"/>
      <c r="I393" s="14"/>
      <c r="J393" s="87"/>
      <c r="K393" s="86"/>
      <c r="L393" s="86"/>
      <c r="M393" s="14"/>
      <c r="N393" s="14"/>
      <c r="O393" s="14"/>
      <c r="P393" s="87"/>
      <c r="Q393" s="86"/>
      <c r="R393" s="86"/>
      <c r="S393" s="14"/>
      <c r="T393" s="14"/>
      <c r="U393" s="14"/>
      <c r="V393" s="87"/>
      <c r="W393" s="86"/>
      <c r="X393" s="86"/>
      <c r="Y393" s="14"/>
      <c r="Z393" s="14"/>
      <c r="AA393" s="14"/>
    </row>
    <row r="394" customFormat="false" ht="12.5" hidden="false" customHeight="false" outlineLevel="0" collapsed="false">
      <c r="A394" s="14"/>
      <c r="B394" s="14"/>
      <c r="C394" s="14"/>
      <c r="D394" s="14"/>
      <c r="E394" s="86"/>
      <c r="F394" s="86"/>
      <c r="G394" s="14"/>
      <c r="H394" s="14"/>
      <c r="I394" s="14"/>
      <c r="J394" s="87"/>
      <c r="K394" s="86"/>
      <c r="L394" s="86"/>
      <c r="M394" s="14"/>
      <c r="N394" s="14"/>
      <c r="O394" s="14"/>
      <c r="P394" s="87"/>
      <c r="Q394" s="86"/>
      <c r="R394" s="86"/>
      <c r="S394" s="14"/>
      <c r="T394" s="14"/>
      <c r="U394" s="14"/>
      <c r="V394" s="87"/>
      <c r="W394" s="86"/>
      <c r="X394" s="86"/>
      <c r="Y394" s="14"/>
      <c r="Z394" s="14"/>
      <c r="AA394" s="14"/>
    </row>
    <row r="395" customFormat="false" ht="12.5" hidden="false" customHeight="false" outlineLevel="0" collapsed="false">
      <c r="A395" s="14"/>
      <c r="B395" s="14"/>
      <c r="C395" s="14"/>
      <c r="D395" s="14"/>
      <c r="E395" s="86"/>
      <c r="F395" s="86"/>
      <c r="G395" s="14"/>
      <c r="H395" s="14"/>
      <c r="I395" s="14"/>
      <c r="J395" s="87"/>
      <c r="K395" s="86"/>
      <c r="L395" s="86"/>
      <c r="M395" s="14"/>
      <c r="N395" s="14"/>
      <c r="O395" s="14"/>
      <c r="P395" s="87"/>
      <c r="Q395" s="86"/>
      <c r="R395" s="86"/>
      <c r="S395" s="14"/>
      <c r="T395" s="14"/>
      <c r="U395" s="14"/>
      <c r="V395" s="87"/>
      <c r="W395" s="86"/>
      <c r="X395" s="86"/>
      <c r="Y395" s="14"/>
      <c r="Z395" s="14"/>
      <c r="AA395" s="14"/>
    </row>
    <row r="396" customFormat="false" ht="12.5" hidden="false" customHeight="false" outlineLevel="0" collapsed="false">
      <c r="A396" s="14"/>
      <c r="B396" s="14"/>
      <c r="C396" s="14"/>
      <c r="D396" s="14"/>
      <c r="E396" s="86"/>
      <c r="F396" s="86"/>
      <c r="G396" s="14"/>
      <c r="H396" s="14"/>
      <c r="I396" s="14"/>
      <c r="J396" s="87"/>
      <c r="K396" s="86"/>
      <c r="L396" s="86"/>
      <c r="M396" s="14"/>
      <c r="N396" s="14"/>
      <c r="O396" s="14"/>
      <c r="P396" s="87"/>
      <c r="Q396" s="86"/>
      <c r="R396" s="86"/>
      <c r="S396" s="14"/>
      <c r="T396" s="14"/>
      <c r="U396" s="14"/>
      <c r="V396" s="87"/>
      <c r="W396" s="86"/>
      <c r="X396" s="86"/>
      <c r="Y396" s="14"/>
      <c r="Z396" s="14"/>
      <c r="AA396" s="14"/>
    </row>
    <row r="397" customFormat="false" ht="12.5" hidden="false" customHeight="false" outlineLevel="0" collapsed="false">
      <c r="A397" s="14"/>
      <c r="B397" s="14"/>
      <c r="C397" s="14"/>
      <c r="D397" s="14"/>
      <c r="E397" s="86"/>
      <c r="F397" s="86"/>
      <c r="G397" s="14"/>
      <c r="H397" s="14"/>
      <c r="I397" s="14"/>
      <c r="J397" s="87"/>
      <c r="K397" s="86"/>
      <c r="L397" s="86"/>
      <c r="M397" s="14"/>
      <c r="N397" s="14"/>
      <c r="O397" s="14"/>
      <c r="P397" s="87"/>
      <c r="Q397" s="86"/>
      <c r="R397" s="86"/>
      <c r="S397" s="14"/>
      <c r="T397" s="14"/>
      <c r="U397" s="14"/>
      <c r="V397" s="87"/>
      <c r="W397" s="86"/>
      <c r="X397" s="86"/>
      <c r="Y397" s="14"/>
      <c r="Z397" s="14"/>
      <c r="AA397" s="14"/>
    </row>
    <row r="398" customFormat="false" ht="12.5" hidden="false" customHeight="false" outlineLevel="0" collapsed="false">
      <c r="A398" s="14"/>
      <c r="B398" s="14"/>
      <c r="C398" s="14"/>
      <c r="D398" s="14"/>
      <c r="E398" s="86"/>
      <c r="F398" s="86"/>
      <c r="G398" s="14"/>
      <c r="H398" s="14"/>
      <c r="I398" s="14"/>
      <c r="J398" s="87"/>
      <c r="K398" s="86"/>
      <c r="L398" s="86"/>
      <c r="M398" s="14"/>
      <c r="N398" s="14"/>
      <c r="O398" s="14"/>
      <c r="P398" s="87"/>
      <c r="Q398" s="86"/>
      <c r="R398" s="86"/>
      <c r="S398" s="14"/>
      <c r="T398" s="14"/>
      <c r="U398" s="14"/>
      <c r="V398" s="87"/>
      <c r="W398" s="86"/>
      <c r="X398" s="86"/>
      <c r="Y398" s="14"/>
      <c r="Z398" s="14"/>
      <c r="AA398" s="14"/>
    </row>
    <row r="399" customFormat="false" ht="12.5" hidden="false" customHeight="false" outlineLevel="0" collapsed="false">
      <c r="A399" s="14"/>
      <c r="B399" s="14"/>
      <c r="C399" s="14"/>
      <c r="D399" s="14"/>
      <c r="E399" s="86"/>
      <c r="F399" s="86"/>
      <c r="G399" s="14"/>
      <c r="H399" s="14"/>
      <c r="I399" s="14"/>
      <c r="J399" s="87"/>
      <c r="K399" s="86"/>
      <c r="L399" s="86"/>
      <c r="M399" s="14"/>
      <c r="N399" s="14"/>
      <c r="O399" s="14"/>
      <c r="P399" s="87"/>
      <c r="Q399" s="86"/>
      <c r="R399" s="86"/>
      <c r="S399" s="14"/>
      <c r="T399" s="14"/>
      <c r="U399" s="14"/>
      <c r="V399" s="87"/>
      <c r="W399" s="86"/>
      <c r="X399" s="86"/>
      <c r="Y399" s="14"/>
      <c r="Z399" s="14"/>
      <c r="AA399" s="14"/>
    </row>
    <row r="400" customFormat="false" ht="12.5" hidden="false" customHeight="false" outlineLevel="0" collapsed="false">
      <c r="A400" s="14"/>
      <c r="B400" s="14"/>
      <c r="C400" s="14"/>
      <c r="D400" s="14"/>
      <c r="E400" s="86"/>
      <c r="F400" s="86"/>
      <c r="G400" s="14"/>
      <c r="H400" s="14"/>
      <c r="I400" s="14"/>
      <c r="J400" s="87"/>
      <c r="K400" s="86"/>
      <c r="L400" s="86"/>
      <c r="M400" s="14"/>
      <c r="N400" s="14"/>
      <c r="O400" s="14"/>
      <c r="P400" s="87"/>
      <c r="Q400" s="86"/>
      <c r="R400" s="86"/>
      <c r="S400" s="14"/>
      <c r="T400" s="14"/>
      <c r="U400" s="14"/>
      <c r="V400" s="87"/>
      <c r="W400" s="86"/>
      <c r="X400" s="86"/>
      <c r="Y400" s="14"/>
      <c r="Z400" s="14"/>
      <c r="AA400" s="14"/>
    </row>
    <row r="401" customFormat="false" ht="12.5" hidden="false" customHeight="false" outlineLevel="0" collapsed="false">
      <c r="A401" s="14"/>
      <c r="B401" s="14"/>
      <c r="C401" s="14"/>
      <c r="D401" s="14"/>
      <c r="E401" s="86"/>
      <c r="F401" s="86"/>
      <c r="G401" s="14"/>
      <c r="H401" s="14"/>
      <c r="I401" s="14"/>
      <c r="J401" s="87"/>
      <c r="K401" s="86"/>
      <c r="L401" s="86"/>
      <c r="M401" s="14"/>
      <c r="N401" s="14"/>
      <c r="O401" s="14"/>
      <c r="P401" s="87"/>
      <c r="Q401" s="86"/>
      <c r="R401" s="86"/>
      <c r="S401" s="14"/>
      <c r="T401" s="14"/>
      <c r="U401" s="14"/>
      <c r="V401" s="87"/>
      <c r="W401" s="86"/>
      <c r="X401" s="86"/>
      <c r="Y401" s="14"/>
      <c r="Z401" s="14"/>
      <c r="AA401" s="14"/>
    </row>
    <row r="402" customFormat="false" ht="12.5" hidden="false" customHeight="false" outlineLevel="0" collapsed="false">
      <c r="A402" s="14"/>
      <c r="B402" s="14"/>
      <c r="C402" s="14"/>
      <c r="D402" s="14"/>
      <c r="E402" s="86"/>
      <c r="F402" s="86"/>
      <c r="G402" s="14"/>
      <c r="H402" s="14"/>
      <c r="I402" s="14"/>
      <c r="J402" s="87"/>
      <c r="K402" s="86"/>
      <c r="L402" s="86"/>
      <c r="M402" s="14"/>
      <c r="N402" s="14"/>
      <c r="O402" s="14"/>
      <c r="P402" s="87"/>
      <c r="Q402" s="86"/>
      <c r="R402" s="86"/>
      <c r="S402" s="14"/>
      <c r="T402" s="14"/>
      <c r="U402" s="14"/>
      <c r="V402" s="87"/>
      <c r="W402" s="86"/>
      <c r="X402" s="86"/>
      <c r="Y402" s="14"/>
      <c r="Z402" s="14"/>
      <c r="AA402" s="14"/>
    </row>
    <row r="403" customFormat="false" ht="12.5" hidden="false" customHeight="false" outlineLevel="0" collapsed="false">
      <c r="A403" s="14"/>
      <c r="B403" s="14"/>
      <c r="C403" s="14"/>
      <c r="D403" s="14"/>
      <c r="E403" s="86"/>
      <c r="F403" s="86"/>
      <c r="G403" s="14"/>
      <c r="H403" s="14"/>
      <c r="I403" s="14"/>
      <c r="J403" s="87"/>
      <c r="K403" s="86"/>
      <c r="L403" s="86"/>
      <c r="M403" s="14"/>
      <c r="N403" s="14"/>
      <c r="O403" s="14"/>
      <c r="P403" s="87"/>
      <c r="Q403" s="86"/>
      <c r="R403" s="86"/>
      <c r="S403" s="14"/>
      <c r="T403" s="14"/>
      <c r="U403" s="14"/>
      <c r="V403" s="87"/>
      <c r="W403" s="86"/>
      <c r="X403" s="86"/>
      <c r="Y403" s="14"/>
      <c r="Z403" s="14"/>
      <c r="AA403" s="14"/>
    </row>
    <row r="404" customFormat="false" ht="12.5" hidden="false" customHeight="false" outlineLevel="0" collapsed="false">
      <c r="A404" s="14"/>
      <c r="B404" s="14"/>
      <c r="C404" s="14"/>
      <c r="D404" s="14"/>
      <c r="E404" s="86"/>
      <c r="F404" s="86"/>
      <c r="G404" s="14"/>
      <c r="H404" s="14"/>
      <c r="I404" s="14"/>
      <c r="J404" s="87"/>
      <c r="K404" s="86"/>
      <c r="L404" s="86"/>
      <c r="M404" s="14"/>
      <c r="N404" s="14"/>
      <c r="O404" s="14"/>
      <c r="P404" s="87"/>
      <c r="Q404" s="86"/>
      <c r="R404" s="86"/>
      <c r="S404" s="14"/>
      <c r="T404" s="14"/>
      <c r="U404" s="14"/>
      <c r="V404" s="87"/>
      <c r="W404" s="86"/>
      <c r="X404" s="86"/>
      <c r="Y404" s="14"/>
      <c r="Z404" s="14"/>
      <c r="AA404" s="14"/>
    </row>
    <row r="405" customFormat="false" ht="12.5" hidden="false" customHeight="false" outlineLevel="0" collapsed="false">
      <c r="A405" s="14"/>
      <c r="B405" s="14"/>
      <c r="C405" s="14"/>
      <c r="D405" s="14"/>
      <c r="E405" s="86"/>
      <c r="F405" s="86"/>
      <c r="G405" s="14"/>
      <c r="H405" s="14"/>
      <c r="I405" s="14"/>
      <c r="J405" s="87"/>
      <c r="K405" s="86"/>
      <c r="L405" s="86"/>
      <c r="M405" s="14"/>
      <c r="N405" s="14"/>
      <c r="O405" s="14"/>
      <c r="P405" s="87"/>
      <c r="Q405" s="86"/>
      <c r="R405" s="86"/>
      <c r="S405" s="14"/>
      <c r="T405" s="14"/>
      <c r="U405" s="14"/>
      <c r="V405" s="87"/>
      <c r="W405" s="86"/>
      <c r="X405" s="86"/>
      <c r="Y405" s="14"/>
      <c r="Z405" s="14"/>
      <c r="AA405" s="14"/>
    </row>
    <row r="406" customFormat="false" ht="12.5" hidden="false" customHeight="false" outlineLevel="0" collapsed="false">
      <c r="A406" s="14"/>
      <c r="B406" s="14"/>
      <c r="C406" s="14"/>
      <c r="D406" s="14"/>
      <c r="E406" s="86"/>
      <c r="F406" s="86"/>
      <c r="G406" s="14"/>
      <c r="H406" s="14"/>
      <c r="I406" s="14"/>
      <c r="J406" s="87"/>
      <c r="K406" s="86"/>
      <c r="L406" s="86"/>
      <c r="M406" s="14"/>
      <c r="N406" s="14"/>
      <c r="O406" s="14"/>
      <c r="P406" s="87"/>
      <c r="Q406" s="86"/>
      <c r="R406" s="86"/>
      <c r="S406" s="14"/>
      <c r="T406" s="14"/>
      <c r="U406" s="14"/>
      <c r="V406" s="87"/>
      <c r="W406" s="86"/>
      <c r="X406" s="86"/>
      <c r="Y406" s="14"/>
      <c r="Z406" s="14"/>
      <c r="AA406" s="14"/>
    </row>
    <row r="407" customFormat="false" ht="12.5" hidden="false" customHeight="false" outlineLevel="0" collapsed="false">
      <c r="A407" s="14"/>
      <c r="B407" s="14"/>
      <c r="C407" s="14"/>
      <c r="D407" s="14"/>
      <c r="E407" s="86"/>
      <c r="F407" s="86"/>
      <c r="G407" s="14"/>
      <c r="H407" s="14"/>
      <c r="I407" s="14"/>
      <c r="J407" s="87"/>
      <c r="K407" s="86"/>
      <c r="L407" s="86"/>
      <c r="M407" s="14"/>
      <c r="N407" s="14"/>
      <c r="O407" s="14"/>
      <c r="P407" s="87"/>
      <c r="Q407" s="86"/>
      <c r="R407" s="86"/>
      <c r="S407" s="14"/>
      <c r="T407" s="14"/>
      <c r="U407" s="14"/>
      <c r="V407" s="87"/>
      <c r="W407" s="86"/>
      <c r="X407" s="86"/>
      <c r="Y407" s="14"/>
      <c r="Z407" s="14"/>
      <c r="AA407" s="14"/>
    </row>
    <row r="408" customFormat="false" ht="12.5" hidden="false" customHeight="false" outlineLevel="0" collapsed="false">
      <c r="A408" s="14"/>
      <c r="B408" s="14"/>
      <c r="C408" s="14"/>
      <c r="D408" s="14"/>
      <c r="E408" s="86"/>
      <c r="F408" s="86"/>
      <c r="G408" s="14"/>
      <c r="H408" s="14"/>
      <c r="I408" s="14"/>
      <c r="J408" s="87"/>
      <c r="K408" s="86"/>
      <c r="L408" s="86"/>
      <c r="M408" s="14"/>
      <c r="N408" s="14"/>
      <c r="O408" s="14"/>
      <c r="P408" s="87"/>
      <c r="Q408" s="86"/>
      <c r="R408" s="86"/>
      <c r="S408" s="14"/>
      <c r="T408" s="14"/>
      <c r="U408" s="14"/>
      <c r="V408" s="87"/>
      <c r="W408" s="86"/>
      <c r="X408" s="86"/>
      <c r="Y408" s="14"/>
      <c r="Z408" s="14"/>
      <c r="AA408" s="14"/>
    </row>
    <row r="409" customFormat="false" ht="12.5" hidden="false" customHeight="false" outlineLevel="0" collapsed="false">
      <c r="A409" s="14"/>
      <c r="B409" s="14"/>
      <c r="C409" s="14"/>
      <c r="D409" s="14"/>
      <c r="E409" s="86"/>
      <c r="F409" s="86"/>
      <c r="G409" s="14"/>
      <c r="H409" s="14"/>
      <c r="I409" s="14"/>
      <c r="J409" s="87"/>
      <c r="K409" s="86"/>
      <c r="L409" s="86"/>
      <c r="M409" s="14"/>
      <c r="N409" s="14"/>
      <c r="O409" s="14"/>
      <c r="P409" s="87"/>
      <c r="Q409" s="86"/>
      <c r="R409" s="86"/>
      <c r="S409" s="14"/>
      <c r="T409" s="14"/>
      <c r="U409" s="14"/>
      <c r="V409" s="87"/>
      <c r="W409" s="86"/>
      <c r="X409" s="86"/>
      <c r="Y409" s="14"/>
      <c r="Z409" s="14"/>
      <c r="AA409" s="14"/>
    </row>
    <row r="410" customFormat="false" ht="12.5" hidden="false" customHeight="false" outlineLevel="0" collapsed="false">
      <c r="A410" s="14"/>
      <c r="B410" s="14"/>
      <c r="C410" s="14"/>
      <c r="D410" s="14"/>
      <c r="E410" s="86"/>
      <c r="F410" s="86"/>
      <c r="G410" s="14"/>
      <c r="H410" s="14"/>
      <c r="I410" s="14"/>
      <c r="J410" s="87"/>
      <c r="K410" s="86"/>
      <c r="L410" s="86"/>
      <c r="M410" s="14"/>
      <c r="N410" s="14"/>
      <c r="O410" s="14"/>
      <c r="P410" s="87"/>
      <c r="Q410" s="86"/>
      <c r="R410" s="86"/>
      <c r="S410" s="14"/>
      <c r="T410" s="14"/>
      <c r="U410" s="14"/>
      <c r="V410" s="87"/>
      <c r="W410" s="86"/>
      <c r="X410" s="86"/>
      <c r="Y410" s="14"/>
      <c r="Z410" s="14"/>
      <c r="AA410" s="14"/>
    </row>
    <row r="411" customFormat="false" ht="12.5" hidden="false" customHeight="false" outlineLevel="0" collapsed="false">
      <c r="A411" s="14"/>
      <c r="B411" s="14"/>
      <c r="C411" s="14"/>
      <c r="D411" s="14"/>
      <c r="E411" s="86"/>
      <c r="F411" s="86"/>
      <c r="G411" s="14"/>
      <c r="H411" s="14"/>
      <c r="I411" s="14"/>
      <c r="J411" s="87"/>
      <c r="K411" s="86"/>
      <c r="L411" s="86"/>
      <c r="M411" s="14"/>
      <c r="N411" s="14"/>
      <c r="O411" s="14"/>
      <c r="P411" s="87"/>
      <c r="Q411" s="86"/>
      <c r="R411" s="86"/>
      <c r="S411" s="14"/>
      <c r="T411" s="14"/>
      <c r="U411" s="14"/>
      <c r="V411" s="87"/>
      <c r="W411" s="86"/>
      <c r="X411" s="86"/>
      <c r="Y411" s="14"/>
      <c r="Z411" s="14"/>
      <c r="AA411" s="14"/>
    </row>
    <row r="412" customFormat="false" ht="12.5" hidden="false" customHeight="false" outlineLevel="0" collapsed="false">
      <c r="A412" s="14"/>
      <c r="B412" s="14"/>
      <c r="C412" s="14"/>
      <c r="D412" s="14"/>
      <c r="E412" s="86"/>
      <c r="F412" s="86"/>
      <c r="G412" s="14"/>
      <c r="H412" s="14"/>
      <c r="I412" s="14"/>
      <c r="J412" s="87"/>
      <c r="K412" s="86"/>
      <c r="L412" s="86"/>
      <c r="M412" s="14"/>
      <c r="N412" s="14"/>
      <c r="O412" s="14"/>
      <c r="P412" s="87"/>
      <c r="Q412" s="86"/>
      <c r="R412" s="86"/>
      <c r="S412" s="14"/>
      <c r="T412" s="14"/>
      <c r="U412" s="14"/>
      <c r="V412" s="87"/>
      <c r="W412" s="86"/>
      <c r="X412" s="86"/>
      <c r="Y412" s="14"/>
      <c r="Z412" s="14"/>
      <c r="AA412" s="14"/>
    </row>
    <row r="413" customFormat="false" ht="12.5" hidden="false" customHeight="false" outlineLevel="0" collapsed="false">
      <c r="A413" s="14"/>
      <c r="B413" s="14"/>
      <c r="C413" s="14"/>
      <c r="D413" s="14"/>
      <c r="E413" s="86"/>
      <c r="F413" s="86"/>
      <c r="G413" s="14"/>
      <c r="H413" s="14"/>
      <c r="I413" s="14"/>
      <c r="J413" s="87"/>
      <c r="K413" s="86"/>
      <c r="L413" s="86"/>
      <c r="M413" s="14"/>
      <c r="N413" s="14"/>
      <c r="O413" s="14"/>
      <c r="P413" s="87"/>
      <c r="Q413" s="86"/>
      <c r="R413" s="86"/>
      <c r="S413" s="14"/>
      <c r="T413" s="14"/>
      <c r="U413" s="14"/>
      <c r="V413" s="87"/>
      <c r="W413" s="86"/>
      <c r="X413" s="86"/>
      <c r="Y413" s="14"/>
      <c r="Z413" s="14"/>
      <c r="AA413" s="14"/>
    </row>
    <row r="414" customFormat="false" ht="12.5" hidden="false" customHeight="false" outlineLevel="0" collapsed="false">
      <c r="A414" s="14"/>
      <c r="B414" s="14"/>
      <c r="C414" s="14"/>
      <c r="D414" s="14"/>
      <c r="E414" s="86"/>
      <c r="F414" s="86"/>
      <c r="G414" s="14"/>
      <c r="H414" s="14"/>
      <c r="I414" s="14"/>
      <c r="J414" s="87"/>
      <c r="K414" s="86"/>
      <c r="L414" s="86"/>
      <c r="M414" s="14"/>
      <c r="N414" s="14"/>
      <c r="O414" s="14"/>
      <c r="P414" s="87"/>
      <c r="Q414" s="86"/>
      <c r="R414" s="86"/>
      <c r="S414" s="14"/>
      <c r="T414" s="14"/>
      <c r="U414" s="14"/>
      <c r="V414" s="87"/>
      <c r="W414" s="86"/>
      <c r="X414" s="86"/>
      <c r="Y414" s="14"/>
      <c r="Z414" s="14"/>
      <c r="AA414" s="14"/>
    </row>
    <row r="415" customFormat="false" ht="12.5" hidden="false" customHeight="false" outlineLevel="0" collapsed="false">
      <c r="A415" s="14"/>
      <c r="B415" s="14"/>
      <c r="C415" s="14"/>
      <c r="D415" s="14"/>
      <c r="E415" s="86"/>
      <c r="F415" s="86"/>
      <c r="G415" s="14"/>
      <c r="H415" s="14"/>
      <c r="I415" s="14"/>
      <c r="J415" s="87"/>
      <c r="K415" s="86"/>
      <c r="L415" s="86"/>
      <c r="M415" s="14"/>
      <c r="N415" s="14"/>
      <c r="O415" s="14"/>
      <c r="P415" s="87"/>
      <c r="Q415" s="86"/>
      <c r="R415" s="86"/>
      <c r="S415" s="14"/>
      <c r="T415" s="14"/>
      <c r="U415" s="14"/>
      <c r="V415" s="87"/>
      <c r="W415" s="86"/>
      <c r="X415" s="86"/>
      <c r="Y415" s="14"/>
      <c r="Z415" s="14"/>
      <c r="AA415" s="14"/>
    </row>
    <row r="416" customFormat="false" ht="12.5" hidden="false" customHeight="false" outlineLevel="0" collapsed="false">
      <c r="A416" s="14"/>
      <c r="B416" s="14"/>
      <c r="C416" s="14"/>
      <c r="D416" s="14"/>
      <c r="E416" s="86"/>
      <c r="F416" s="86"/>
      <c r="G416" s="14"/>
      <c r="H416" s="14"/>
      <c r="I416" s="14"/>
      <c r="J416" s="87"/>
      <c r="K416" s="86"/>
      <c r="L416" s="86"/>
      <c r="M416" s="14"/>
      <c r="N416" s="14"/>
      <c r="O416" s="14"/>
      <c r="P416" s="87"/>
      <c r="Q416" s="86"/>
      <c r="R416" s="86"/>
      <c r="S416" s="14"/>
      <c r="T416" s="14"/>
      <c r="U416" s="14"/>
      <c r="V416" s="87"/>
      <c r="W416" s="86"/>
      <c r="X416" s="86"/>
      <c r="Y416" s="14"/>
      <c r="Z416" s="14"/>
      <c r="AA416" s="14"/>
    </row>
    <row r="417" customFormat="false" ht="12.5" hidden="false" customHeight="false" outlineLevel="0" collapsed="false">
      <c r="A417" s="14"/>
      <c r="B417" s="14"/>
      <c r="C417" s="14"/>
      <c r="D417" s="14"/>
      <c r="E417" s="86"/>
      <c r="F417" s="86"/>
      <c r="G417" s="14"/>
      <c r="H417" s="14"/>
      <c r="I417" s="14"/>
      <c r="J417" s="87"/>
      <c r="K417" s="86"/>
      <c r="L417" s="86"/>
      <c r="M417" s="14"/>
      <c r="N417" s="14"/>
      <c r="O417" s="14"/>
      <c r="P417" s="87"/>
      <c r="Q417" s="86"/>
      <c r="R417" s="86"/>
      <c r="S417" s="14"/>
      <c r="T417" s="14"/>
      <c r="U417" s="14"/>
      <c r="V417" s="87"/>
      <c r="W417" s="86"/>
      <c r="X417" s="86"/>
      <c r="Y417" s="14"/>
      <c r="Z417" s="14"/>
      <c r="AA417" s="14"/>
    </row>
    <row r="418" customFormat="false" ht="12.5" hidden="false" customHeight="false" outlineLevel="0" collapsed="false">
      <c r="A418" s="14"/>
      <c r="B418" s="14"/>
      <c r="C418" s="14"/>
      <c r="D418" s="14"/>
      <c r="E418" s="86"/>
      <c r="F418" s="86"/>
      <c r="G418" s="14"/>
      <c r="H418" s="14"/>
      <c r="I418" s="14"/>
      <c r="J418" s="87"/>
      <c r="K418" s="86"/>
      <c r="L418" s="86"/>
      <c r="M418" s="14"/>
      <c r="N418" s="14"/>
      <c r="O418" s="14"/>
      <c r="P418" s="87"/>
      <c r="Q418" s="86"/>
      <c r="R418" s="86"/>
      <c r="S418" s="14"/>
      <c r="T418" s="14"/>
      <c r="U418" s="14"/>
      <c r="V418" s="87"/>
      <c r="W418" s="86"/>
      <c r="X418" s="86"/>
      <c r="Y418" s="14"/>
      <c r="Z418" s="14"/>
      <c r="AA418" s="14"/>
    </row>
    <row r="419" customFormat="false" ht="12.5" hidden="false" customHeight="false" outlineLevel="0" collapsed="false">
      <c r="A419" s="14"/>
      <c r="B419" s="14"/>
      <c r="C419" s="14"/>
      <c r="D419" s="14"/>
      <c r="E419" s="86"/>
      <c r="F419" s="86"/>
      <c r="G419" s="14"/>
      <c r="H419" s="14"/>
      <c r="I419" s="14"/>
      <c r="J419" s="87"/>
      <c r="K419" s="86"/>
      <c r="L419" s="86"/>
      <c r="M419" s="14"/>
      <c r="N419" s="14"/>
      <c r="O419" s="14"/>
      <c r="P419" s="87"/>
      <c r="Q419" s="86"/>
      <c r="R419" s="86"/>
      <c r="S419" s="14"/>
      <c r="T419" s="14"/>
      <c r="U419" s="14"/>
      <c r="V419" s="87"/>
      <c r="W419" s="86"/>
      <c r="X419" s="86"/>
      <c r="Y419" s="14"/>
      <c r="Z419" s="14"/>
      <c r="AA419" s="14"/>
    </row>
    <row r="420" customFormat="false" ht="12.5" hidden="false" customHeight="false" outlineLevel="0" collapsed="false">
      <c r="A420" s="14"/>
      <c r="B420" s="14"/>
      <c r="C420" s="14"/>
      <c r="D420" s="14"/>
      <c r="E420" s="86"/>
      <c r="F420" s="86"/>
      <c r="G420" s="14"/>
      <c r="H420" s="14"/>
      <c r="I420" s="14"/>
      <c r="J420" s="87"/>
      <c r="K420" s="86"/>
      <c r="L420" s="86"/>
      <c r="M420" s="14"/>
      <c r="N420" s="14"/>
      <c r="O420" s="14"/>
      <c r="P420" s="87"/>
      <c r="Q420" s="86"/>
      <c r="R420" s="86"/>
      <c r="S420" s="14"/>
      <c r="T420" s="14"/>
      <c r="U420" s="14"/>
      <c r="V420" s="87"/>
      <c r="W420" s="86"/>
      <c r="X420" s="86"/>
      <c r="Y420" s="14"/>
      <c r="Z420" s="14"/>
      <c r="AA420" s="14"/>
    </row>
    <row r="421" customFormat="false" ht="12.5" hidden="false" customHeight="false" outlineLevel="0" collapsed="false">
      <c r="A421" s="14"/>
      <c r="B421" s="14"/>
      <c r="C421" s="14"/>
      <c r="D421" s="14"/>
      <c r="E421" s="86"/>
      <c r="F421" s="86"/>
      <c r="G421" s="14"/>
      <c r="H421" s="14"/>
      <c r="I421" s="14"/>
      <c r="J421" s="87"/>
      <c r="K421" s="86"/>
      <c r="L421" s="86"/>
      <c r="M421" s="14"/>
      <c r="N421" s="14"/>
      <c r="O421" s="14"/>
      <c r="P421" s="87"/>
      <c r="Q421" s="86"/>
      <c r="R421" s="86"/>
      <c r="S421" s="14"/>
      <c r="T421" s="14"/>
      <c r="U421" s="14"/>
      <c r="V421" s="87"/>
      <c r="W421" s="86"/>
      <c r="X421" s="86"/>
      <c r="Y421" s="14"/>
      <c r="Z421" s="14"/>
      <c r="AA421" s="14"/>
    </row>
    <row r="422" customFormat="false" ht="12.5" hidden="false" customHeight="false" outlineLevel="0" collapsed="false">
      <c r="A422" s="14"/>
      <c r="B422" s="14"/>
      <c r="C422" s="14"/>
      <c r="D422" s="14"/>
      <c r="E422" s="86"/>
      <c r="F422" s="86"/>
      <c r="G422" s="14"/>
      <c r="H422" s="14"/>
      <c r="I422" s="14"/>
      <c r="J422" s="87"/>
      <c r="K422" s="86"/>
      <c r="L422" s="86"/>
      <c r="M422" s="14"/>
      <c r="N422" s="14"/>
      <c r="O422" s="14"/>
      <c r="P422" s="87"/>
      <c r="Q422" s="86"/>
      <c r="R422" s="86"/>
      <c r="S422" s="14"/>
      <c r="T422" s="14"/>
      <c r="U422" s="14"/>
      <c r="V422" s="87"/>
      <c r="W422" s="86"/>
      <c r="X422" s="86"/>
      <c r="Y422" s="14"/>
      <c r="Z422" s="14"/>
      <c r="AA422" s="14"/>
    </row>
    <row r="423" customFormat="false" ht="12.5" hidden="false" customHeight="false" outlineLevel="0" collapsed="false">
      <c r="A423" s="14"/>
      <c r="B423" s="14"/>
      <c r="C423" s="14"/>
      <c r="D423" s="14"/>
      <c r="E423" s="86"/>
      <c r="F423" s="86"/>
      <c r="G423" s="14"/>
      <c r="H423" s="14"/>
      <c r="I423" s="14"/>
      <c r="J423" s="87"/>
      <c r="K423" s="86"/>
      <c r="L423" s="86"/>
      <c r="M423" s="14"/>
      <c r="N423" s="14"/>
      <c r="O423" s="14"/>
      <c r="P423" s="87"/>
      <c r="Q423" s="86"/>
      <c r="R423" s="86"/>
      <c r="S423" s="14"/>
      <c r="T423" s="14"/>
      <c r="U423" s="14"/>
      <c r="V423" s="87"/>
      <c r="W423" s="86"/>
      <c r="X423" s="86"/>
      <c r="Y423" s="14"/>
      <c r="Z423" s="14"/>
      <c r="AA423" s="14"/>
    </row>
    <row r="424" customFormat="false" ht="12.5" hidden="false" customHeight="false" outlineLevel="0" collapsed="false">
      <c r="A424" s="14"/>
      <c r="B424" s="14"/>
      <c r="C424" s="14"/>
      <c r="D424" s="14"/>
      <c r="E424" s="86"/>
      <c r="F424" s="86"/>
      <c r="G424" s="14"/>
      <c r="H424" s="14"/>
      <c r="I424" s="14"/>
      <c r="J424" s="87"/>
      <c r="K424" s="86"/>
      <c r="L424" s="86"/>
      <c r="M424" s="14"/>
      <c r="N424" s="14"/>
      <c r="O424" s="14"/>
      <c r="P424" s="87"/>
      <c r="Q424" s="86"/>
      <c r="R424" s="86"/>
      <c r="S424" s="14"/>
      <c r="T424" s="14"/>
      <c r="U424" s="14"/>
      <c r="V424" s="87"/>
      <c r="W424" s="86"/>
      <c r="X424" s="86"/>
      <c r="Y424" s="14"/>
      <c r="Z424" s="14"/>
      <c r="AA424" s="14"/>
    </row>
    <row r="425" customFormat="false" ht="12.5" hidden="false" customHeight="false" outlineLevel="0" collapsed="false">
      <c r="A425" s="14"/>
      <c r="B425" s="14"/>
      <c r="C425" s="14"/>
      <c r="D425" s="14"/>
      <c r="E425" s="86"/>
      <c r="F425" s="86"/>
      <c r="G425" s="14"/>
      <c r="H425" s="14"/>
      <c r="I425" s="14"/>
      <c r="J425" s="87"/>
      <c r="K425" s="86"/>
      <c r="L425" s="86"/>
      <c r="M425" s="14"/>
      <c r="N425" s="14"/>
      <c r="O425" s="14"/>
      <c r="P425" s="87"/>
      <c r="Q425" s="86"/>
      <c r="R425" s="86"/>
      <c r="S425" s="14"/>
      <c r="T425" s="14"/>
      <c r="U425" s="14"/>
      <c r="V425" s="87"/>
      <c r="W425" s="86"/>
      <c r="X425" s="86"/>
      <c r="Y425" s="14"/>
      <c r="Z425" s="14"/>
      <c r="AA425" s="14"/>
    </row>
    <row r="426" customFormat="false" ht="12.5" hidden="false" customHeight="false" outlineLevel="0" collapsed="false">
      <c r="A426" s="14"/>
      <c r="B426" s="14"/>
      <c r="C426" s="14"/>
      <c r="D426" s="14"/>
      <c r="E426" s="86"/>
      <c r="F426" s="86"/>
      <c r="G426" s="14"/>
      <c r="H426" s="14"/>
      <c r="I426" s="14"/>
      <c r="J426" s="87"/>
      <c r="K426" s="86"/>
      <c r="L426" s="86"/>
      <c r="M426" s="14"/>
      <c r="N426" s="14"/>
      <c r="O426" s="14"/>
      <c r="P426" s="87"/>
      <c r="Q426" s="86"/>
      <c r="R426" s="86"/>
      <c r="S426" s="14"/>
      <c r="T426" s="14"/>
      <c r="U426" s="14"/>
      <c r="V426" s="87"/>
      <c r="W426" s="86"/>
      <c r="X426" s="86"/>
      <c r="Y426" s="14"/>
      <c r="Z426" s="14"/>
      <c r="AA426" s="14"/>
    </row>
    <row r="427" customFormat="false" ht="12.5" hidden="false" customHeight="false" outlineLevel="0" collapsed="false">
      <c r="A427" s="14"/>
      <c r="B427" s="14"/>
      <c r="C427" s="14"/>
      <c r="D427" s="14"/>
      <c r="E427" s="86"/>
      <c r="F427" s="86"/>
      <c r="G427" s="14"/>
      <c r="H427" s="14"/>
      <c r="I427" s="14"/>
      <c r="J427" s="87"/>
      <c r="K427" s="86"/>
      <c r="L427" s="86"/>
      <c r="M427" s="14"/>
      <c r="N427" s="14"/>
      <c r="O427" s="14"/>
      <c r="P427" s="87"/>
      <c r="Q427" s="86"/>
      <c r="R427" s="86"/>
      <c r="S427" s="14"/>
      <c r="T427" s="14"/>
      <c r="U427" s="14"/>
      <c r="V427" s="87"/>
      <c r="W427" s="86"/>
      <c r="X427" s="86"/>
      <c r="Y427" s="14"/>
      <c r="Z427" s="14"/>
      <c r="AA427" s="14"/>
    </row>
    <row r="428" customFormat="false" ht="12.5" hidden="false" customHeight="false" outlineLevel="0" collapsed="false">
      <c r="A428" s="14"/>
      <c r="B428" s="14"/>
      <c r="C428" s="14"/>
      <c r="D428" s="14"/>
      <c r="E428" s="86"/>
      <c r="F428" s="86"/>
      <c r="G428" s="14"/>
      <c r="H428" s="14"/>
      <c r="I428" s="14"/>
      <c r="J428" s="87"/>
      <c r="K428" s="86"/>
      <c r="L428" s="86"/>
      <c r="M428" s="14"/>
      <c r="N428" s="14"/>
      <c r="O428" s="14"/>
      <c r="P428" s="87"/>
      <c r="Q428" s="86"/>
      <c r="R428" s="86"/>
      <c r="S428" s="14"/>
      <c r="T428" s="14"/>
      <c r="U428" s="14"/>
      <c r="V428" s="87"/>
      <c r="W428" s="86"/>
      <c r="X428" s="86"/>
      <c r="Y428" s="14"/>
      <c r="Z428" s="14"/>
      <c r="AA428" s="14"/>
    </row>
    <row r="429" customFormat="false" ht="12.5" hidden="false" customHeight="false" outlineLevel="0" collapsed="false">
      <c r="A429" s="14"/>
      <c r="B429" s="14"/>
      <c r="C429" s="14"/>
      <c r="D429" s="14"/>
      <c r="E429" s="86"/>
      <c r="F429" s="86"/>
      <c r="G429" s="14"/>
      <c r="H429" s="14"/>
      <c r="I429" s="14"/>
      <c r="J429" s="87"/>
      <c r="K429" s="86"/>
      <c r="L429" s="86"/>
      <c r="M429" s="14"/>
      <c r="N429" s="14"/>
      <c r="O429" s="14"/>
      <c r="P429" s="87"/>
      <c r="Q429" s="86"/>
      <c r="R429" s="86"/>
      <c r="S429" s="14"/>
      <c r="T429" s="14"/>
      <c r="U429" s="14"/>
      <c r="V429" s="87"/>
      <c r="W429" s="86"/>
      <c r="X429" s="86"/>
      <c r="Y429" s="14"/>
      <c r="Z429" s="14"/>
      <c r="AA429" s="14"/>
    </row>
    <row r="430" customFormat="false" ht="12.5" hidden="false" customHeight="false" outlineLevel="0" collapsed="false">
      <c r="A430" s="14"/>
      <c r="B430" s="14"/>
      <c r="C430" s="14"/>
      <c r="D430" s="14"/>
      <c r="E430" s="86"/>
      <c r="F430" s="86"/>
      <c r="G430" s="14"/>
      <c r="H430" s="14"/>
      <c r="I430" s="14"/>
      <c r="J430" s="87"/>
      <c r="K430" s="86"/>
      <c r="L430" s="86"/>
      <c r="M430" s="14"/>
      <c r="N430" s="14"/>
      <c r="O430" s="14"/>
      <c r="P430" s="87"/>
      <c r="Q430" s="86"/>
      <c r="R430" s="86"/>
      <c r="S430" s="14"/>
      <c r="T430" s="14"/>
      <c r="U430" s="14"/>
      <c r="V430" s="87"/>
      <c r="W430" s="86"/>
      <c r="X430" s="86"/>
      <c r="Y430" s="14"/>
      <c r="Z430" s="14"/>
      <c r="AA430" s="14"/>
    </row>
    <row r="431" customFormat="false" ht="12.5" hidden="false" customHeight="false" outlineLevel="0" collapsed="false">
      <c r="A431" s="14"/>
      <c r="B431" s="14"/>
      <c r="C431" s="14"/>
      <c r="D431" s="14"/>
      <c r="E431" s="86"/>
      <c r="F431" s="86"/>
      <c r="G431" s="14"/>
      <c r="H431" s="14"/>
      <c r="I431" s="14"/>
      <c r="J431" s="87"/>
      <c r="K431" s="86"/>
      <c r="L431" s="86"/>
      <c r="M431" s="14"/>
      <c r="N431" s="14"/>
      <c r="O431" s="14"/>
      <c r="P431" s="87"/>
      <c r="Q431" s="86"/>
      <c r="R431" s="86"/>
      <c r="S431" s="14"/>
      <c r="T431" s="14"/>
      <c r="U431" s="14"/>
      <c r="V431" s="87"/>
      <c r="W431" s="86"/>
      <c r="X431" s="86"/>
      <c r="Y431" s="14"/>
      <c r="Z431" s="14"/>
      <c r="AA431" s="14"/>
    </row>
    <row r="432" customFormat="false" ht="12.5" hidden="false" customHeight="false" outlineLevel="0" collapsed="false">
      <c r="A432" s="14"/>
      <c r="B432" s="14"/>
      <c r="C432" s="14"/>
      <c r="D432" s="14"/>
      <c r="E432" s="86"/>
      <c r="F432" s="86"/>
      <c r="G432" s="14"/>
      <c r="H432" s="14"/>
      <c r="I432" s="14"/>
      <c r="J432" s="87"/>
      <c r="K432" s="86"/>
      <c r="L432" s="86"/>
      <c r="M432" s="14"/>
      <c r="N432" s="14"/>
      <c r="O432" s="14"/>
      <c r="P432" s="87"/>
      <c r="Q432" s="86"/>
      <c r="R432" s="86"/>
      <c r="S432" s="14"/>
      <c r="T432" s="14"/>
      <c r="U432" s="14"/>
      <c r="V432" s="87"/>
      <c r="W432" s="86"/>
      <c r="X432" s="86"/>
      <c r="Y432" s="14"/>
      <c r="Z432" s="14"/>
      <c r="AA432" s="14"/>
    </row>
    <row r="433" customFormat="false" ht="12.5" hidden="false" customHeight="false" outlineLevel="0" collapsed="false">
      <c r="A433" s="14"/>
      <c r="B433" s="14"/>
      <c r="C433" s="14"/>
      <c r="D433" s="14"/>
      <c r="E433" s="86"/>
      <c r="F433" s="86"/>
      <c r="G433" s="14"/>
      <c r="H433" s="14"/>
      <c r="I433" s="14"/>
      <c r="J433" s="87"/>
      <c r="K433" s="86"/>
      <c r="L433" s="86"/>
      <c r="M433" s="14"/>
      <c r="N433" s="14"/>
      <c r="O433" s="14"/>
      <c r="P433" s="87"/>
      <c r="Q433" s="86"/>
      <c r="R433" s="86"/>
      <c r="S433" s="14"/>
      <c r="T433" s="14"/>
      <c r="U433" s="14"/>
      <c r="V433" s="87"/>
      <c r="W433" s="86"/>
      <c r="X433" s="86"/>
      <c r="Y433" s="14"/>
      <c r="Z433" s="14"/>
      <c r="AA433" s="14"/>
    </row>
    <row r="434" customFormat="false" ht="12.5" hidden="false" customHeight="false" outlineLevel="0" collapsed="false">
      <c r="A434" s="14"/>
      <c r="B434" s="14"/>
      <c r="C434" s="14"/>
      <c r="D434" s="14"/>
      <c r="E434" s="86"/>
      <c r="F434" s="86"/>
      <c r="G434" s="14"/>
      <c r="H434" s="14"/>
      <c r="I434" s="14"/>
      <c r="J434" s="87"/>
      <c r="K434" s="86"/>
      <c r="L434" s="86"/>
      <c r="M434" s="14"/>
      <c r="N434" s="14"/>
      <c r="O434" s="14"/>
      <c r="P434" s="87"/>
      <c r="Q434" s="86"/>
      <c r="R434" s="86"/>
      <c r="S434" s="14"/>
      <c r="T434" s="14"/>
      <c r="U434" s="14"/>
      <c r="V434" s="87"/>
      <c r="W434" s="86"/>
      <c r="X434" s="86"/>
      <c r="Y434" s="14"/>
      <c r="Z434" s="14"/>
      <c r="AA434" s="14"/>
    </row>
    <row r="435" customFormat="false" ht="12.5" hidden="false" customHeight="false" outlineLevel="0" collapsed="false">
      <c r="A435" s="14"/>
      <c r="B435" s="14"/>
      <c r="C435" s="14"/>
      <c r="D435" s="14"/>
      <c r="E435" s="86"/>
      <c r="F435" s="86"/>
      <c r="G435" s="14"/>
      <c r="H435" s="14"/>
      <c r="I435" s="14"/>
      <c r="J435" s="87"/>
      <c r="K435" s="86"/>
      <c r="L435" s="86"/>
      <c r="M435" s="14"/>
      <c r="N435" s="14"/>
      <c r="O435" s="14"/>
      <c r="P435" s="87"/>
      <c r="Q435" s="86"/>
      <c r="R435" s="86"/>
      <c r="S435" s="14"/>
      <c r="T435" s="14"/>
      <c r="U435" s="14"/>
      <c r="V435" s="87"/>
      <c r="W435" s="86"/>
      <c r="X435" s="86"/>
      <c r="Y435" s="14"/>
      <c r="Z435" s="14"/>
      <c r="AA435" s="14"/>
    </row>
    <row r="436" customFormat="false" ht="12.5" hidden="false" customHeight="false" outlineLevel="0" collapsed="false">
      <c r="A436" s="14"/>
      <c r="B436" s="14"/>
      <c r="C436" s="14"/>
      <c r="D436" s="14"/>
      <c r="E436" s="86"/>
      <c r="F436" s="86"/>
      <c r="G436" s="14"/>
      <c r="H436" s="14"/>
      <c r="I436" s="14"/>
      <c r="J436" s="87"/>
      <c r="K436" s="86"/>
      <c r="L436" s="86"/>
      <c r="M436" s="14"/>
      <c r="N436" s="14"/>
      <c r="O436" s="14"/>
      <c r="P436" s="87"/>
      <c r="Q436" s="86"/>
      <c r="R436" s="86"/>
      <c r="S436" s="14"/>
      <c r="T436" s="14"/>
      <c r="U436" s="14"/>
      <c r="V436" s="87"/>
      <c r="W436" s="86"/>
      <c r="X436" s="86"/>
      <c r="Y436" s="14"/>
      <c r="Z436" s="14"/>
      <c r="AA436" s="14"/>
    </row>
    <row r="437" customFormat="false" ht="12.5" hidden="false" customHeight="false" outlineLevel="0" collapsed="false">
      <c r="A437" s="14"/>
      <c r="B437" s="14"/>
      <c r="C437" s="14"/>
      <c r="D437" s="14"/>
      <c r="E437" s="86"/>
      <c r="F437" s="86"/>
      <c r="G437" s="14"/>
      <c r="H437" s="14"/>
      <c r="I437" s="14"/>
      <c r="J437" s="87"/>
      <c r="K437" s="86"/>
      <c r="L437" s="86"/>
      <c r="M437" s="14"/>
      <c r="N437" s="14"/>
      <c r="O437" s="14"/>
      <c r="P437" s="87"/>
      <c r="Q437" s="86"/>
      <c r="R437" s="86"/>
      <c r="S437" s="14"/>
      <c r="T437" s="14"/>
      <c r="U437" s="14"/>
      <c r="V437" s="87"/>
      <c r="W437" s="86"/>
      <c r="X437" s="86"/>
      <c r="Y437" s="14"/>
      <c r="Z437" s="14"/>
      <c r="AA437" s="14"/>
    </row>
    <row r="438" customFormat="false" ht="12.5" hidden="false" customHeight="false" outlineLevel="0" collapsed="false">
      <c r="A438" s="14"/>
      <c r="B438" s="14"/>
      <c r="C438" s="14"/>
      <c r="D438" s="14"/>
      <c r="E438" s="86"/>
      <c r="F438" s="86"/>
      <c r="G438" s="14"/>
      <c r="H438" s="14"/>
      <c r="I438" s="14"/>
      <c r="J438" s="87"/>
      <c r="K438" s="86"/>
      <c r="L438" s="86"/>
      <c r="M438" s="14"/>
      <c r="N438" s="14"/>
      <c r="O438" s="14"/>
      <c r="P438" s="87"/>
      <c r="Q438" s="86"/>
      <c r="R438" s="86"/>
      <c r="S438" s="14"/>
      <c r="T438" s="14"/>
      <c r="U438" s="14"/>
      <c r="V438" s="87"/>
      <c r="W438" s="86"/>
      <c r="X438" s="86"/>
      <c r="Y438" s="14"/>
      <c r="Z438" s="14"/>
      <c r="AA438" s="14"/>
    </row>
    <row r="439" customFormat="false" ht="12.5" hidden="false" customHeight="false" outlineLevel="0" collapsed="false">
      <c r="A439" s="14"/>
      <c r="B439" s="14"/>
      <c r="C439" s="14"/>
      <c r="D439" s="14"/>
      <c r="E439" s="86"/>
      <c r="F439" s="86"/>
      <c r="G439" s="14"/>
      <c r="H439" s="14"/>
      <c r="I439" s="14"/>
      <c r="J439" s="87"/>
      <c r="K439" s="86"/>
      <c r="L439" s="86"/>
      <c r="M439" s="14"/>
      <c r="N439" s="14"/>
      <c r="O439" s="14"/>
      <c r="P439" s="87"/>
      <c r="Q439" s="86"/>
      <c r="R439" s="86"/>
      <c r="S439" s="14"/>
      <c r="T439" s="14"/>
      <c r="U439" s="14"/>
      <c r="V439" s="87"/>
      <c r="W439" s="86"/>
      <c r="X439" s="86"/>
      <c r="Y439" s="14"/>
      <c r="Z439" s="14"/>
      <c r="AA439" s="14"/>
    </row>
    <row r="440" customFormat="false" ht="12.5" hidden="false" customHeight="false" outlineLevel="0" collapsed="false">
      <c r="A440" s="14"/>
      <c r="B440" s="14"/>
      <c r="C440" s="14"/>
      <c r="D440" s="14"/>
      <c r="E440" s="86"/>
      <c r="F440" s="86"/>
      <c r="G440" s="14"/>
      <c r="H440" s="14"/>
      <c r="I440" s="14"/>
      <c r="J440" s="87"/>
      <c r="K440" s="86"/>
      <c r="L440" s="86"/>
      <c r="M440" s="14"/>
      <c r="N440" s="14"/>
      <c r="O440" s="14"/>
      <c r="P440" s="87"/>
      <c r="Q440" s="86"/>
      <c r="R440" s="86"/>
      <c r="S440" s="14"/>
      <c r="T440" s="14"/>
      <c r="U440" s="14"/>
      <c r="V440" s="87"/>
      <c r="W440" s="86"/>
      <c r="X440" s="86"/>
      <c r="Y440" s="14"/>
      <c r="Z440" s="14"/>
      <c r="AA440" s="14"/>
    </row>
    <row r="441" customFormat="false" ht="12.5" hidden="false" customHeight="false" outlineLevel="0" collapsed="false">
      <c r="A441" s="14"/>
      <c r="B441" s="14"/>
      <c r="C441" s="14"/>
      <c r="D441" s="14"/>
      <c r="E441" s="86"/>
      <c r="F441" s="86"/>
      <c r="G441" s="14"/>
      <c r="H441" s="14"/>
      <c r="I441" s="14"/>
      <c r="J441" s="87"/>
      <c r="K441" s="86"/>
      <c r="L441" s="86"/>
      <c r="M441" s="14"/>
      <c r="N441" s="14"/>
      <c r="O441" s="14"/>
      <c r="P441" s="87"/>
      <c r="Q441" s="86"/>
      <c r="R441" s="86"/>
      <c r="S441" s="14"/>
      <c r="T441" s="14"/>
      <c r="U441" s="14"/>
      <c r="V441" s="87"/>
      <c r="W441" s="86"/>
      <c r="X441" s="86"/>
      <c r="Y441" s="14"/>
      <c r="Z441" s="14"/>
      <c r="AA441" s="14"/>
    </row>
    <row r="442" customFormat="false" ht="12.5" hidden="false" customHeight="false" outlineLevel="0" collapsed="false">
      <c r="A442" s="14"/>
      <c r="B442" s="14"/>
      <c r="C442" s="14"/>
      <c r="D442" s="14"/>
      <c r="E442" s="86"/>
      <c r="F442" s="86"/>
      <c r="G442" s="14"/>
      <c r="H442" s="14"/>
      <c r="I442" s="14"/>
      <c r="J442" s="87"/>
      <c r="K442" s="86"/>
      <c r="L442" s="86"/>
      <c r="M442" s="14"/>
      <c r="N442" s="14"/>
      <c r="O442" s="14"/>
      <c r="P442" s="87"/>
      <c r="Q442" s="86"/>
      <c r="R442" s="86"/>
      <c r="S442" s="14"/>
      <c r="T442" s="14"/>
      <c r="U442" s="14"/>
      <c r="V442" s="87"/>
      <c r="W442" s="86"/>
      <c r="X442" s="86"/>
      <c r="Y442" s="14"/>
      <c r="Z442" s="14"/>
      <c r="AA442" s="14"/>
    </row>
    <row r="443" customFormat="false" ht="12.5" hidden="false" customHeight="false" outlineLevel="0" collapsed="false">
      <c r="A443" s="14"/>
      <c r="B443" s="14"/>
      <c r="C443" s="14"/>
      <c r="D443" s="14"/>
      <c r="E443" s="86"/>
      <c r="F443" s="86"/>
      <c r="G443" s="14"/>
      <c r="H443" s="14"/>
      <c r="I443" s="14"/>
      <c r="J443" s="87"/>
      <c r="K443" s="86"/>
      <c r="L443" s="86"/>
      <c r="M443" s="14"/>
      <c r="N443" s="14"/>
      <c r="O443" s="14"/>
      <c r="P443" s="87"/>
      <c r="Q443" s="86"/>
      <c r="R443" s="86"/>
      <c r="S443" s="14"/>
      <c r="T443" s="14"/>
      <c r="U443" s="14"/>
      <c r="V443" s="87"/>
      <c r="W443" s="86"/>
      <c r="X443" s="86"/>
      <c r="Y443" s="14"/>
      <c r="Z443" s="14"/>
      <c r="AA443" s="14"/>
    </row>
    <row r="444" customFormat="false" ht="12.5" hidden="false" customHeight="false" outlineLevel="0" collapsed="false">
      <c r="A444" s="14"/>
      <c r="B444" s="14"/>
      <c r="C444" s="14"/>
      <c r="D444" s="14"/>
      <c r="E444" s="86"/>
      <c r="F444" s="86"/>
      <c r="G444" s="14"/>
      <c r="H444" s="14"/>
      <c r="I444" s="14"/>
      <c r="J444" s="87"/>
      <c r="K444" s="86"/>
      <c r="L444" s="86"/>
      <c r="M444" s="14"/>
      <c r="N444" s="14"/>
      <c r="O444" s="14"/>
      <c r="P444" s="87"/>
      <c r="Q444" s="86"/>
      <c r="R444" s="86"/>
      <c r="S444" s="14"/>
      <c r="T444" s="14"/>
      <c r="U444" s="14"/>
      <c r="V444" s="87"/>
      <c r="W444" s="86"/>
      <c r="X444" s="86"/>
      <c r="Y444" s="14"/>
      <c r="Z444" s="14"/>
      <c r="AA444" s="14"/>
    </row>
    <row r="445" customFormat="false" ht="12.5" hidden="false" customHeight="false" outlineLevel="0" collapsed="false">
      <c r="A445" s="14"/>
      <c r="B445" s="14"/>
      <c r="C445" s="14"/>
      <c r="D445" s="14"/>
      <c r="E445" s="86"/>
      <c r="F445" s="86"/>
      <c r="G445" s="14"/>
      <c r="H445" s="14"/>
      <c r="I445" s="14"/>
      <c r="J445" s="87"/>
      <c r="K445" s="86"/>
      <c r="L445" s="86"/>
      <c r="M445" s="14"/>
      <c r="N445" s="14"/>
      <c r="O445" s="14"/>
      <c r="P445" s="87"/>
      <c r="Q445" s="86"/>
      <c r="R445" s="86"/>
      <c r="S445" s="14"/>
      <c r="T445" s="14"/>
      <c r="U445" s="14"/>
      <c r="V445" s="87"/>
      <c r="W445" s="86"/>
      <c r="X445" s="86"/>
      <c r="Y445" s="14"/>
      <c r="Z445" s="14"/>
      <c r="AA445" s="14"/>
    </row>
    <row r="446" customFormat="false" ht="12.5" hidden="false" customHeight="false" outlineLevel="0" collapsed="false">
      <c r="A446" s="14"/>
      <c r="B446" s="14"/>
      <c r="C446" s="14"/>
      <c r="D446" s="14"/>
      <c r="E446" s="86"/>
      <c r="F446" s="86"/>
      <c r="G446" s="14"/>
      <c r="H446" s="14"/>
      <c r="I446" s="14"/>
      <c r="J446" s="87"/>
      <c r="K446" s="86"/>
      <c r="L446" s="86"/>
      <c r="M446" s="14"/>
      <c r="N446" s="14"/>
      <c r="O446" s="14"/>
      <c r="P446" s="87"/>
      <c r="Q446" s="86"/>
      <c r="R446" s="86"/>
      <c r="S446" s="14"/>
      <c r="T446" s="14"/>
      <c r="U446" s="14"/>
      <c r="V446" s="87"/>
      <c r="W446" s="86"/>
      <c r="X446" s="86"/>
      <c r="Y446" s="14"/>
      <c r="Z446" s="14"/>
      <c r="AA446" s="14"/>
    </row>
    <row r="447" customFormat="false" ht="12.5" hidden="false" customHeight="false" outlineLevel="0" collapsed="false">
      <c r="A447" s="14"/>
      <c r="B447" s="14"/>
      <c r="C447" s="14"/>
      <c r="D447" s="14"/>
      <c r="E447" s="86"/>
      <c r="F447" s="86"/>
      <c r="G447" s="14"/>
      <c r="H447" s="14"/>
      <c r="I447" s="14"/>
      <c r="J447" s="87"/>
      <c r="K447" s="86"/>
      <c r="L447" s="86"/>
      <c r="M447" s="14"/>
      <c r="N447" s="14"/>
      <c r="O447" s="14"/>
      <c r="P447" s="87"/>
      <c r="Q447" s="86"/>
      <c r="R447" s="86"/>
      <c r="S447" s="14"/>
      <c r="T447" s="14"/>
      <c r="U447" s="14"/>
      <c r="V447" s="87"/>
      <c r="W447" s="86"/>
      <c r="X447" s="86"/>
      <c r="Y447" s="14"/>
      <c r="Z447" s="14"/>
      <c r="AA447" s="14"/>
    </row>
    <row r="448" customFormat="false" ht="12.5" hidden="false" customHeight="false" outlineLevel="0" collapsed="false">
      <c r="A448" s="14"/>
      <c r="B448" s="14"/>
      <c r="C448" s="14"/>
      <c r="D448" s="14"/>
      <c r="E448" s="86"/>
      <c r="F448" s="86"/>
      <c r="G448" s="14"/>
      <c r="H448" s="14"/>
      <c r="I448" s="14"/>
      <c r="J448" s="87"/>
      <c r="K448" s="86"/>
      <c r="L448" s="86"/>
      <c r="M448" s="14"/>
      <c r="N448" s="14"/>
      <c r="O448" s="14"/>
      <c r="P448" s="87"/>
      <c r="Q448" s="86"/>
      <c r="R448" s="86"/>
      <c r="S448" s="14"/>
      <c r="T448" s="14"/>
      <c r="U448" s="14"/>
      <c r="V448" s="87"/>
      <c r="W448" s="86"/>
      <c r="X448" s="86"/>
      <c r="Y448" s="14"/>
      <c r="Z448" s="14"/>
      <c r="AA448" s="14"/>
    </row>
    <row r="449" customFormat="false" ht="12.5" hidden="false" customHeight="false" outlineLevel="0" collapsed="false">
      <c r="A449" s="14"/>
      <c r="B449" s="14"/>
      <c r="C449" s="14"/>
      <c r="D449" s="14"/>
      <c r="E449" s="86"/>
      <c r="F449" s="86"/>
      <c r="G449" s="14"/>
      <c r="H449" s="14"/>
      <c r="I449" s="14"/>
      <c r="J449" s="87"/>
      <c r="K449" s="86"/>
      <c r="L449" s="86"/>
      <c r="M449" s="14"/>
      <c r="N449" s="14"/>
      <c r="O449" s="14"/>
      <c r="P449" s="87"/>
      <c r="Q449" s="86"/>
      <c r="R449" s="86"/>
      <c r="S449" s="14"/>
      <c r="T449" s="14"/>
      <c r="U449" s="14"/>
      <c r="V449" s="87"/>
      <c r="W449" s="86"/>
      <c r="X449" s="86"/>
      <c r="Y449" s="14"/>
      <c r="Z449" s="14"/>
      <c r="AA449" s="14"/>
    </row>
    <row r="450" customFormat="false" ht="12.5" hidden="false" customHeight="false" outlineLevel="0" collapsed="false">
      <c r="A450" s="14"/>
      <c r="B450" s="14"/>
      <c r="C450" s="14"/>
      <c r="D450" s="14"/>
      <c r="E450" s="86"/>
      <c r="F450" s="86"/>
      <c r="G450" s="14"/>
      <c r="H450" s="14"/>
      <c r="I450" s="14"/>
      <c r="J450" s="87"/>
      <c r="K450" s="86"/>
      <c r="L450" s="86"/>
      <c r="M450" s="14"/>
      <c r="N450" s="14"/>
      <c r="O450" s="14"/>
      <c r="P450" s="87"/>
      <c r="Q450" s="86"/>
      <c r="R450" s="86"/>
      <c r="S450" s="14"/>
      <c r="T450" s="14"/>
      <c r="U450" s="14"/>
      <c r="V450" s="87"/>
      <c r="W450" s="86"/>
      <c r="X450" s="86"/>
      <c r="Y450" s="14"/>
      <c r="Z450" s="14"/>
      <c r="AA450" s="14"/>
    </row>
    <row r="451" customFormat="false" ht="12.5" hidden="false" customHeight="false" outlineLevel="0" collapsed="false">
      <c r="A451" s="14"/>
      <c r="B451" s="14"/>
      <c r="C451" s="14"/>
      <c r="D451" s="14"/>
      <c r="E451" s="86"/>
      <c r="F451" s="86"/>
      <c r="G451" s="14"/>
      <c r="H451" s="14"/>
      <c r="I451" s="14"/>
      <c r="J451" s="87"/>
      <c r="K451" s="86"/>
      <c r="L451" s="86"/>
      <c r="M451" s="14"/>
      <c r="N451" s="14"/>
      <c r="O451" s="14"/>
      <c r="P451" s="87"/>
      <c r="Q451" s="86"/>
      <c r="R451" s="86"/>
      <c r="S451" s="14"/>
      <c r="T451" s="14"/>
      <c r="U451" s="14"/>
      <c r="V451" s="87"/>
      <c r="W451" s="86"/>
      <c r="X451" s="86"/>
      <c r="Y451" s="14"/>
      <c r="Z451" s="14"/>
      <c r="AA451" s="14"/>
    </row>
    <row r="452" customFormat="false" ht="12.5" hidden="false" customHeight="false" outlineLevel="0" collapsed="false">
      <c r="A452" s="14"/>
      <c r="B452" s="14"/>
      <c r="C452" s="14"/>
      <c r="D452" s="14"/>
      <c r="E452" s="86"/>
      <c r="F452" s="86"/>
      <c r="G452" s="14"/>
      <c r="H452" s="14"/>
      <c r="I452" s="14"/>
      <c r="J452" s="87"/>
      <c r="K452" s="86"/>
      <c r="L452" s="86"/>
      <c r="M452" s="14"/>
      <c r="N452" s="14"/>
      <c r="O452" s="14"/>
      <c r="P452" s="87"/>
      <c r="Q452" s="86"/>
      <c r="R452" s="86"/>
      <c r="S452" s="14"/>
      <c r="T452" s="14"/>
      <c r="U452" s="14"/>
      <c r="V452" s="87"/>
      <c r="W452" s="86"/>
      <c r="X452" s="86"/>
      <c r="Y452" s="14"/>
      <c r="Z452" s="14"/>
      <c r="AA452" s="14"/>
    </row>
    <row r="453" customFormat="false" ht="12.5" hidden="false" customHeight="false" outlineLevel="0" collapsed="false">
      <c r="A453" s="14"/>
      <c r="B453" s="14"/>
      <c r="C453" s="14"/>
      <c r="D453" s="14"/>
      <c r="E453" s="86"/>
      <c r="F453" s="86"/>
      <c r="G453" s="14"/>
      <c r="H453" s="14"/>
      <c r="I453" s="14"/>
      <c r="J453" s="87"/>
      <c r="K453" s="86"/>
      <c r="L453" s="86"/>
      <c r="M453" s="14"/>
      <c r="N453" s="14"/>
      <c r="O453" s="14"/>
      <c r="P453" s="87"/>
      <c r="Q453" s="86"/>
      <c r="R453" s="86"/>
      <c r="S453" s="14"/>
      <c r="T453" s="14"/>
      <c r="U453" s="14"/>
      <c r="V453" s="87"/>
      <c r="W453" s="86"/>
      <c r="X453" s="86"/>
      <c r="Y453" s="14"/>
      <c r="Z453" s="14"/>
      <c r="AA453" s="14"/>
    </row>
    <row r="454" customFormat="false" ht="12.5" hidden="false" customHeight="false" outlineLevel="0" collapsed="false">
      <c r="A454" s="14"/>
      <c r="B454" s="14"/>
      <c r="C454" s="14"/>
      <c r="D454" s="14"/>
      <c r="E454" s="86"/>
      <c r="F454" s="86"/>
      <c r="G454" s="14"/>
      <c r="H454" s="14"/>
      <c r="I454" s="14"/>
      <c r="J454" s="87"/>
      <c r="K454" s="86"/>
      <c r="L454" s="86"/>
      <c r="M454" s="14"/>
      <c r="N454" s="14"/>
      <c r="O454" s="14"/>
      <c r="P454" s="87"/>
      <c r="Q454" s="86"/>
      <c r="R454" s="86"/>
      <c r="S454" s="14"/>
      <c r="T454" s="14"/>
      <c r="U454" s="14"/>
      <c r="V454" s="87"/>
      <c r="W454" s="86"/>
      <c r="X454" s="86"/>
      <c r="Y454" s="14"/>
      <c r="Z454" s="14"/>
      <c r="AA454" s="14"/>
    </row>
    <row r="455" customFormat="false" ht="12.5" hidden="false" customHeight="false" outlineLevel="0" collapsed="false">
      <c r="A455" s="14"/>
      <c r="B455" s="14"/>
      <c r="C455" s="14"/>
      <c r="D455" s="14"/>
      <c r="E455" s="86"/>
      <c r="F455" s="86"/>
      <c r="G455" s="14"/>
      <c r="H455" s="14"/>
      <c r="I455" s="14"/>
      <c r="J455" s="87"/>
      <c r="K455" s="86"/>
      <c r="L455" s="86"/>
      <c r="M455" s="14"/>
      <c r="N455" s="14"/>
      <c r="O455" s="14"/>
      <c r="P455" s="87"/>
      <c r="Q455" s="86"/>
      <c r="R455" s="86"/>
      <c r="S455" s="14"/>
      <c r="T455" s="14"/>
      <c r="U455" s="14"/>
      <c r="V455" s="87"/>
      <c r="W455" s="86"/>
      <c r="X455" s="86"/>
      <c r="Y455" s="14"/>
      <c r="Z455" s="14"/>
      <c r="AA455" s="14"/>
    </row>
    <row r="456" customFormat="false" ht="12.5" hidden="false" customHeight="false" outlineLevel="0" collapsed="false">
      <c r="A456" s="14"/>
      <c r="B456" s="14"/>
      <c r="C456" s="14"/>
      <c r="D456" s="14"/>
      <c r="E456" s="86"/>
      <c r="F456" s="86"/>
      <c r="G456" s="14"/>
      <c r="H456" s="14"/>
      <c r="I456" s="14"/>
      <c r="J456" s="87"/>
      <c r="K456" s="86"/>
      <c r="L456" s="86"/>
      <c r="M456" s="14"/>
      <c r="N456" s="14"/>
      <c r="O456" s="14"/>
      <c r="P456" s="87"/>
      <c r="Q456" s="86"/>
      <c r="R456" s="86"/>
      <c r="S456" s="14"/>
      <c r="T456" s="14"/>
      <c r="U456" s="14"/>
      <c r="V456" s="87"/>
      <c r="W456" s="86"/>
      <c r="X456" s="86"/>
      <c r="Y456" s="14"/>
      <c r="Z456" s="14"/>
      <c r="AA456" s="14"/>
    </row>
    <row r="457" customFormat="false" ht="12.5" hidden="false" customHeight="false" outlineLevel="0" collapsed="false">
      <c r="A457" s="14"/>
      <c r="B457" s="14"/>
      <c r="C457" s="14"/>
      <c r="D457" s="14"/>
      <c r="E457" s="86"/>
      <c r="F457" s="86"/>
      <c r="G457" s="14"/>
      <c r="H457" s="14"/>
      <c r="I457" s="14"/>
      <c r="J457" s="87"/>
      <c r="K457" s="86"/>
      <c r="L457" s="86"/>
      <c r="M457" s="14"/>
      <c r="N457" s="14"/>
      <c r="O457" s="14"/>
      <c r="P457" s="87"/>
      <c r="Q457" s="86"/>
      <c r="R457" s="86"/>
      <c r="S457" s="14"/>
      <c r="T457" s="14"/>
      <c r="U457" s="14"/>
      <c r="V457" s="87"/>
      <c r="W457" s="86"/>
      <c r="X457" s="86"/>
      <c r="Y457" s="14"/>
      <c r="Z457" s="14"/>
      <c r="AA457" s="14"/>
    </row>
    <row r="458" customFormat="false" ht="12.5" hidden="false" customHeight="false" outlineLevel="0" collapsed="false">
      <c r="A458" s="14"/>
      <c r="B458" s="14"/>
      <c r="C458" s="14"/>
      <c r="D458" s="14"/>
      <c r="E458" s="86"/>
      <c r="F458" s="86"/>
      <c r="G458" s="14"/>
      <c r="H458" s="14"/>
      <c r="I458" s="14"/>
      <c r="J458" s="87"/>
      <c r="K458" s="86"/>
      <c r="L458" s="86"/>
      <c r="M458" s="14"/>
      <c r="N458" s="14"/>
      <c r="O458" s="14"/>
      <c r="P458" s="87"/>
      <c r="Q458" s="86"/>
      <c r="R458" s="86"/>
      <c r="S458" s="14"/>
      <c r="T458" s="14"/>
      <c r="U458" s="14"/>
      <c r="V458" s="87"/>
      <c r="W458" s="86"/>
      <c r="X458" s="86"/>
      <c r="Y458" s="14"/>
      <c r="Z458" s="14"/>
      <c r="AA458" s="14"/>
    </row>
    <row r="459" customFormat="false" ht="12.5" hidden="false" customHeight="false" outlineLevel="0" collapsed="false">
      <c r="A459" s="14"/>
      <c r="B459" s="14"/>
      <c r="C459" s="14"/>
      <c r="D459" s="14"/>
      <c r="E459" s="86"/>
      <c r="F459" s="86"/>
      <c r="G459" s="14"/>
      <c r="H459" s="14"/>
      <c r="I459" s="14"/>
      <c r="J459" s="87"/>
      <c r="K459" s="86"/>
      <c r="L459" s="86"/>
      <c r="M459" s="14"/>
      <c r="N459" s="14"/>
      <c r="O459" s="14"/>
      <c r="P459" s="87"/>
      <c r="Q459" s="86"/>
      <c r="R459" s="86"/>
      <c r="S459" s="14"/>
      <c r="T459" s="14"/>
      <c r="U459" s="14"/>
      <c r="V459" s="87"/>
      <c r="W459" s="86"/>
      <c r="X459" s="86"/>
      <c r="Y459" s="14"/>
      <c r="Z459" s="14"/>
      <c r="AA459" s="14"/>
    </row>
    <row r="460" customFormat="false" ht="12.5" hidden="false" customHeight="false" outlineLevel="0" collapsed="false">
      <c r="A460" s="14"/>
      <c r="B460" s="14"/>
      <c r="C460" s="14"/>
      <c r="D460" s="14"/>
      <c r="E460" s="86"/>
      <c r="F460" s="86"/>
      <c r="G460" s="14"/>
      <c r="H460" s="14"/>
      <c r="I460" s="14"/>
      <c r="J460" s="87"/>
      <c r="K460" s="86"/>
      <c r="L460" s="86"/>
      <c r="M460" s="14"/>
      <c r="N460" s="14"/>
      <c r="O460" s="14"/>
      <c r="P460" s="87"/>
      <c r="Q460" s="86"/>
      <c r="R460" s="86"/>
      <c r="S460" s="14"/>
      <c r="T460" s="14"/>
      <c r="U460" s="14"/>
      <c r="V460" s="87"/>
      <c r="W460" s="86"/>
      <c r="X460" s="86"/>
      <c r="Y460" s="14"/>
      <c r="Z460" s="14"/>
      <c r="AA460" s="14"/>
    </row>
    <row r="461" customFormat="false" ht="12.5" hidden="false" customHeight="false" outlineLevel="0" collapsed="false">
      <c r="A461" s="14"/>
      <c r="B461" s="14"/>
      <c r="C461" s="14"/>
      <c r="D461" s="14"/>
      <c r="E461" s="86"/>
      <c r="F461" s="86"/>
      <c r="G461" s="14"/>
      <c r="H461" s="14"/>
      <c r="I461" s="14"/>
      <c r="J461" s="87"/>
      <c r="K461" s="86"/>
      <c r="L461" s="86"/>
      <c r="M461" s="14"/>
      <c r="N461" s="14"/>
      <c r="O461" s="14"/>
      <c r="P461" s="87"/>
      <c r="Q461" s="86"/>
      <c r="R461" s="86"/>
      <c r="S461" s="14"/>
      <c r="T461" s="14"/>
      <c r="U461" s="14"/>
      <c r="V461" s="87"/>
      <c r="W461" s="86"/>
      <c r="X461" s="86"/>
      <c r="Y461" s="14"/>
      <c r="Z461" s="14"/>
      <c r="AA461" s="14"/>
    </row>
    <row r="462" customFormat="false" ht="12.5" hidden="false" customHeight="false" outlineLevel="0" collapsed="false">
      <c r="A462" s="14"/>
      <c r="B462" s="14"/>
      <c r="C462" s="14"/>
      <c r="D462" s="14"/>
      <c r="E462" s="86"/>
      <c r="F462" s="86"/>
      <c r="G462" s="14"/>
      <c r="H462" s="14"/>
      <c r="I462" s="14"/>
      <c r="J462" s="87"/>
      <c r="K462" s="86"/>
      <c r="L462" s="86"/>
      <c r="M462" s="14"/>
      <c r="N462" s="14"/>
      <c r="O462" s="14"/>
      <c r="P462" s="87"/>
      <c r="Q462" s="86"/>
      <c r="R462" s="86"/>
      <c r="S462" s="14"/>
      <c r="T462" s="14"/>
      <c r="U462" s="14"/>
      <c r="V462" s="87"/>
      <c r="W462" s="86"/>
      <c r="X462" s="86"/>
      <c r="Y462" s="14"/>
      <c r="Z462" s="14"/>
      <c r="AA462" s="14"/>
    </row>
    <row r="463" customFormat="false" ht="12.5" hidden="false" customHeight="false" outlineLevel="0" collapsed="false">
      <c r="A463" s="14"/>
      <c r="B463" s="14"/>
      <c r="C463" s="14"/>
      <c r="D463" s="14"/>
      <c r="E463" s="86"/>
      <c r="F463" s="86"/>
      <c r="G463" s="14"/>
      <c r="H463" s="14"/>
      <c r="I463" s="14"/>
      <c r="J463" s="87"/>
      <c r="K463" s="86"/>
      <c r="L463" s="86"/>
      <c r="M463" s="14"/>
      <c r="N463" s="14"/>
      <c r="O463" s="14"/>
      <c r="P463" s="87"/>
      <c r="Q463" s="86"/>
      <c r="R463" s="86"/>
      <c r="S463" s="14"/>
      <c r="T463" s="14"/>
      <c r="U463" s="14"/>
      <c r="V463" s="87"/>
      <c r="W463" s="86"/>
      <c r="X463" s="86"/>
      <c r="Y463" s="14"/>
      <c r="Z463" s="14"/>
      <c r="AA463" s="14"/>
    </row>
    <row r="464" customFormat="false" ht="12.5" hidden="false" customHeight="false" outlineLevel="0" collapsed="false">
      <c r="A464" s="14"/>
      <c r="B464" s="14"/>
      <c r="C464" s="14"/>
      <c r="D464" s="14"/>
      <c r="E464" s="86"/>
      <c r="F464" s="86"/>
      <c r="G464" s="14"/>
      <c r="H464" s="14"/>
      <c r="I464" s="14"/>
      <c r="J464" s="87"/>
      <c r="K464" s="86"/>
      <c r="L464" s="86"/>
      <c r="M464" s="14"/>
      <c r="N464" s="14"/>
      <c r="O464" s="14"/>
      <c r="P464" s="87"/>
      <c r="Q464" s="86"/>
      <c r="R464" s="86"/>
      <c r="S464" s="14"/>
      <c r="T464" s="14"/>
      <c r="U464" s="14"/>
      <c r="V464" s="87"/>
      <c r="W464" s="86"/>
      <c r="X464" s="86"/>
      <c r="Y464" s="14"/>
      <c r="Z464" s="14"/>
      <c r="AA464" s="14"/>
    </row>
    <row r="465" customFormat="false" ht="12.5" hidden="false" customHeight="false" outlineLevel="0" collapsed="false">
      <c r="A465" s="14"/>
      <c r="B465" s="14"/>
      <c r="C465" s="14"/>
      <c r="D465" s="14"/>
      <c r="E465" s="86"/>
      <c r="F465" s="86"/>
      <c r="G465" s="14"/>
      <c r="H465" s="14"/>
      <c r="I465" s="14"/>
      <c r="J465" s="87"/>
      <c r="K465" s="86"/>
      <c r="L465" s="86"/>
      <c r="M465" s="14"/>
      <c r="N465" s="14"/>
      <c r="O465" s="14"/>
      <c r="P465" s="87"/>
      <c r="Q465" s="86"/>
      <c r="R465" s="86"/>
      <c r="S465" s="14"/>
      <c r="T465" s="14"/>
      <c r="U465" s="14"/>
      <c r="V465" s="87"/>
      <c r="W465" s="86"/>
      <c r="X465" s="86"/>
      <c r="Y465" s="14"/>
      <c r="Z465" s="14"/>
      <c r="AA465" s="14"/>
    </row>
    <row r="466" customFormat="false" ht="12.5" hidden="false" customHeight="false" outlineLevel="0" collapsed="false">
      <c r="A466" s="14"/>
      <c r="B466" s="14"/>
      <c r="C466" s="14"/>
      <c r="D466" s="14"/>
      <c r="E466" s="86"/>
      <c r="F466" s="86"/>
      <c r="G466" s="14"/>
      <c r="H466" s="14"/>
      <c r="I466" s="14"/>
      <c r="J466" s="87"/>
      <c r="K466" s="86"/>
      <c r="L466" s="86"/>
      <c r="M466" s="14"/>
      <c r="N466" s="14"/>
      <c r="O466" s="14"/>
      <c r="P466" s="87"/>
      <c r="Q466" s="86"/>
      <c r="R466" s="86"/>
      <c r="S466" s="14"/>
      <c r="T466" s="14"/>
      <c r="U466" s="14"/>
      <c r="V466" s="87"/>
      <c r="W466" s="86"/>
      <c r="X466" s="86"/>
      <c r="Y466" s="14"/>
      <c r="Z466" s="14"/>
      <c r="AA466" s="14"/>
    </row>
    <row r="467" customFormat="false" ht="12.5" hidden="false" customHeight="false" outlineLevel="0" collapsed="false">
      <c r="A467" s="14"/>
      <c r="B467" s="14"/>
      <c r="C467" s="14"/>
      <c r="D467" s="14"/>
      <c r="E467" s="86"/>
      <c r="F467" s="86"/>
      <c r="G467" s="14"/>
      <c r="H467" s="14"/>
      <c r="I467" s="14"/>
      <c r="J467" s="87"/>
      <c r="K467" s="86"/>
      <c r="L467" s="86"/>
      <c r="M467" s="14"/>
      <c r="N467" s="14"/>
      <c r="O467" s="14"/>
      <c r="P467" s="87"/>
      <c r="Q467" s="86"/>
      <c r="R467" s="86"/>
      <c r="S467" s="14"/>
      <c r="T467" s="14"/>
      <c r="U467" s="14"/>
      <c r="V467" s="87"/>
      <c r="W467" s="86"/>
      <c r="X467" s="86"/>
      <c r="Y467" s="14"/>
      <c r="Z467" s="14"/>
      <c r="AA467" s="14"/>
    </row>
    <row r="468" customFormat="false" ht="12.5" hidden="false" customHeight="false" outlineLevel="0" collapsed="false">
      <c r="A468" s="14"/>
      <c r="B468" s="14"/>
      <c r="C468" s="14"/>
      <c r="D468" s="14"/>
      <c r="E468" s="86"/>
      <c r="F468" s="86"/>
      <c r="G468" s="14"/>
      <c r="H468" s="14"/>
      <c r="I468" s="14"/>
      <c r="J468" s="87"/>
      <c r="K468" s="86"/>
      <c r="L468" s="86"/>
      <c r="M468" s="14"/>
      <c r="N468" s="14"/>
      <c r="O468" s="14"/>
      <c r="P468" s="87"/>
      <c r="Q468" s="86"/>
      <c r="R468" s="86"/>
      <c r="S468" s="14"/>
      <c r="T468" s="14"/>
      <c r="U468" s="14"/>
      <c r="V468" s="87"/>
      <c r="W468" s="86"/>
      <c r="X468" s="86"/>
      <c r="Y468" s="14"/>
      <c r="Z468" s="14"/>
      <c r="AA468" s="14"/>
    </row>
    <row r="469" customFormat="false" ht="12.5" hidden="false" customHeight="false" outlineLevel="0" collapsed="false">
      <c r="A469" s="14"/>
      <c r="B469" s="14"/>
      <c r="C469" s="14"/>
      <c r="D469" s="14"/>
      <c r="E469" s="86"/>
      <c r="F469" s="86"/>
      <c r="G469" s="14"/>
      <c r="H469" s="14"/>
      <c r="I469" s="14"/>
      <c r="J469" s="87"/>
      <c r="K469" s="86"/>
      <c r="L469" s="86"/>
      <c r="M469" s="14"/>
      <c r="N469" s="14"/>
      <c r="O469" s="14"/>
      <c r="P469" s="87"/>
      <c r="Q469" s="86"/>
      <c r="R469" s="86"/>
      <c r="S469" s="14"/>
      <c r="T469" s="14"/>
      <c r="U469" s="14"/>
      <c r="V469" s="87"/>
      <c r="W469" s="86"/>
      <c r="X469" s="86"/>
      <c r="Y469" s="14"/>
      <c r="Z469" s="14"/>
      <c r="AA469" s="14"/>
    </row>
    <row r="470" customFormat="false" ht="12.5" hidden="false" customHeight="false" outlineLevel="0" collapsed="false">
      <c r="A470" s="14"/>
      <c r="B470" s="14"/>
      <c r="C470" s="14"/>
      <c r="D470" s="14"/>
      <c r="E470" s="86"/>
      <c r="F470" s="86"/>
      <c r="G470" s="14"/>
      <c r="H470" s="14"/>
      <c r="I470" s="14"/>
      <c r="J470" s="87"/>
      <c r="K470" s="86"/>
      <c r="L470" s="86"/>
      <c r="M470" s="14"/>
      <c r="N470" s="14"/>
      <c r="O470" s="14"/>
      <c r="P470" s="87"/>
      <c r="Q470" s="86"/>
      <c r="R470" s="86"/>
      <c r="S470" s="14"/>
      <c r="T470" s="14"/>
      <c r="U470" s="14"/>
      <c r="V470" s="87"/>
      <c r="W470" s="86"/>
      <c r="X470" s="86"/>
      <c r="Y470" s="14"/>
      <c r="Z470" s="14"/>
      <c r="AA470" s="14"/>
    </row>
    <row r="471" customFormat="false" ht="12.5" hidden="false" customHeight="false" outlineLevel="0" collapsed="false">
      <c r="A471" s="14"/>
      <c r="B471" s="14"/>
      <c r="C471" s="14"/>
      <c r="D471" s="14"/>
      <c r="E471" s="86"/>
      <c r="F471" s="86"/>
      <c r="G471" s="14"/>
      <c r="H471" s="14"/>
      <c r="I471" s="14"/>
      <c r="J471" s="87"/>
      <c r="K471" s="86"/>
      <c r="L471" s="86"/>
      <c r="M471" s="14"/>
      <c r="N471" s="14"/>
      <c r="O471" s="14"/>
      <c r="P471" s="87"/>
      <c r="Q471" s="86"/>
      <c r="R471" s="86"/>
      <c r="S471" s="14"/>
      <c r="T471" s="14"/>
      <c r="U471" s="14"/>
      <c r="V471" s="87"/>
      <c r="W471" s="86"/>
      <c r="X471" s="86"/>
      <c r="Y471" s="14"/>
      <c r="Z471" s="14"/>
      <c r="AA471" s="14"/>
    </row>
    <row r="472" customFormat="false" ht="12.5" hidden="false" customHeight="false" outlineLevel="0" collapsed="false">
      <c r="A472" s="14"/>
      <c r="B472" s="14"/>
      <c r="C472" s="14"/>
      <c r="D472" s="14"/>
      <c r="E472" s="86"/>
      <c r="F472" s="86"/>
      <c r="G472" s="14"/>
      <c r="H472" s="14"/>
      <c r="I472" s="14"/>
      <c r="J472" s="87"/>
      <c r="K472" s="86"/>
      <c r="L472" s="86"/>
      <c r="M472" s="14"/>
      <c r="N472" s="14"/>
      <c r="O472" s="14"/>
      <c r="P472" s="87"/>
      <c r="Q472" s="86"/>
      <c r="R472" s="86"/>
      <c r="S472" s="14"/>
      <c r="T472" s="14"/>
      <c r="U472" s="14"/>
      <c r="V472" s="87"/>
      <c r="W472" s="86"/>
      <c r="X472" s="86"/>
      <c r="Y472" s="14"/>
      <c r="Z472" s="14"/>
      <c r="AA472" s="14"/>
    </row>
    <row r="473" customFormat="false" ht="12.5" hidden="false" customHeight="false" outlineLevel="0" collapsed="false">
      <c r="A473" s="14"/>
      <c r="B473" s="14"/>
      <c r="C473" s="14"/>
      <c r="D473" s="14"/>
      <c r="E473" s="86"/>
      <c r="F473" s="86"/>
      <c r="G473" s="14"/>
      <c r="H473" s="14"/>
      <c r="I473" s="14"/>
      <c r="J473" s="87"/>
      <c r="K473" s="86"/>
      <c r="L473" s="86"/>
      <c r="M473" s="14"/>
      <c r="N473" s="14"/>
      <c r="O473" s="14"/>
      <c r="P473" s="87"/>
      <c r="Q473" s="86"/>
      <c r="R473" s="86"/>
      <c r="S473" s="14"/>
      <c r="T473" s="14"/>
      <c r="U473" s="14"/>
      <c r="V473" s="87"/>
      <c r="W473" s="86"/>
      <c r="X473" s="86"/>
      <c r="Y473" s="14"/>
      <c r="Z473" s="14"/>
      <c r="AA473" s="14"/>
    </row>
    <row r="474" customFormat="false" ht="12.5" hidden="false" customHeight="false" outlineLevel="0" collapsed="false">
      <c r="A474" s="14"/>
      <c r="B474" s="14"/>
      <c r="C474" s="14"/>
      <c r="D474" s="14"/>
      <c r="E474" s="86"/>
      <c r="F474" s="86"/>
      <c r="G474" s="14"/>
      <c r="H474" s="14"/>
      <c r="I474" s="14"/>
      <c r="J474" s="87"/>
      <c r="K474" s="86"/>
      <c r="L474" s="86"/>
      <c r="M474" s="14"/>
      <c r="N474" s="14"/>
      <c r="O474" s="14"/>
      <c r="P474" s="87"/>
      <c r="Q474" s="86"/>
      <c r="R474" s="86"/>
      <c r="S474" s="14"/>
      <c r="T474" s="14"/>
      <c r="U474" s="14"/>
      <c r="V474" s="87"/>
      <c r="W474" s="86"/>
      <c r="X474" s="86"/>
      <c r="Y474" s="14"/>
      <c r="Z474" s="14"/>
      <c r="AA474" s="14"/>
    </row>
    <row r="475" customFormat="false" ht="12.5" hidden="false" customHeight="false" outlineLevel="0" collapsed="false">
      <c r="A475" s="14"/>
      <c r="B475" s="14"/>
      <c r="C475" s="14"/>
      <c r="D475" s="14"/>
      <c r="E475" s="86"/>
      <c r="F475" s="86"/>
      <c r="G475" s="14"/>
      <c r="H475" s="14"/>
      <c r="I475" s="14"/>
      <c r="J475" s="87"/>
      <c r="K475" s="86"/>
      <c r="L475" s="86"/>
      <c r="M475" s="14"/>
      <c r="N475" s="14"/>
      <c r="O475" s="14"/>
      <c r="P475" s="87"/>
      <c r="Q475" s="86"/>
      <c r="R475" s="86"/>
      <c r="S475" s="14"/>
      <c r="T475" s="14"/>
      <c r="U475" s="14"/>
      <c r="V475" s="87"/>
      <c r="W475" s="86"/>
      <c r="X475" s="86"/>
      <c r="Y475" s="14"/>
      <c r="Z475" s="14"/>
      <c r="AA475" s="14"/>
    </row>
    <row r="476" customFormat="false" ht="12.5" hidden="false" customHeight="false" outlineLevel="0" collapsed="false">
      <c r="A476" s="14"/>
      <c r="B476" s="14"/>
      <c r="C476" s="14"/>
      <c r="D476" s="14"/>
      <c r="E476" s="86"/>
      <c r="F476" s="86"/>
      <c r="G476" s="14"/>
      <c r="H476" s="14"/>
      <c r="I476" s="14"/>
      <c r="J476" s="87"/>
      <c r="K476" s="86"/>
      <c r="L476" s="86"/>
      <c r="M476" s="14"/>
      <c r="N476" s="14"/>
      <c r="O476" s="14"/>
      <c r="P476" s="87"/>
      <c r="Q476" s="86"/>
      <c r="R476" s="86"/>
      <c r="S476" s="14"/>
      <c r="T476" s="14"/>
      <c r="U476" s="14"/>
      <c r="V476" s="87"/>
      <c r="W476" s="86"/>
      <c r="X476" s="86"/>
      <c r="Y476" s="14"/>
      <c r="Z476" s="14"/>
      <c r="AA476" s="14"/>
    </row>
    <row r="477" customFormat="false" ht="12.5" hidden="false" customHeight="false" outlineLevel="0" collapsed="false">
      <c r="A477" s="14"/>
      <c r="B477" s="14"/>
      <c r="C477" s="14"/>
      <c r="D477" s="14"/>
      <c r="E477" s="86"/>
      <c r="F477" s="86"/>
      <c r="G477" s="14"/>
      <c r="H477" s="14"/>
      <c r="I477" s="14"/>
      <c r="J477" s="87"/>
      <c r="K477" s="86"/>
      <c r="L477" s="86"/>
      <c r="M477" s="14"/>
      <c r="N477" s="14"/>
      <c r="O477" s="14"/>
      <c r="P477" s="87"/>
      <c r="Q477" s="86"/>
      <c r="R477" s="86"/>
      <c r="S477" s="14"/>
      <c r="T477" s="14"/>
      <c r="U477" s="14"/>
      <c r="V477" s="87"/>
      <c r="W477" s="86"/>
      <c r="X477" s="86"/>
      <c r="Y477" s="14"/>
      <c r="Z477" s="14"/>
      <c r="AA477" s="14"/>
    </row>
    <row r="478" customFormat="false" ht="12.5" hidden="false" customHeight="false" outlineLevel="0" collapsed="false">
      <c r="A478" s="14"/>
      <c r="B478" s="14"/>
      <c r="C478" s="14"/>
      <c r="D478" s="14"/>
      <c r="E478" s="86"/>
      <c r="F478" s="86"/>
      <c r="G478" s="14"/>
      <c r="H478" s="14"/>
      <c r="I478" s="14"/>
      <c r="J478" s="87"/>
      <c r="K478" s="86"/>
      <c r="L478" s="86"/>
      <c r="M478" s="14"/>
      <c r="N478" s="14"/>
      <c r="O478" s="14"/>
      <c r="P478" s="87"/>
      <c r="Q478" s="86"/>
      <c r="R478" s="86"/>
      <c r="S478" s="14"/>
      <c r="T478" s="14"/>
      <c r="U478" s="14"/>
      <c r="V478" s="87"/>
      <c r="W478" s="86"/>
      <c r="X478" s="86"/>
      <c r="Y478" s="14"/>
      <c r="Z478" s="14"/>
      <c r="AA478" s="14"/>
    </row>
    <row r="479" customFormat="false" ht="12.5" hidden="false" customHeight="false" outlineLevel="0" collapsed="false">
      <c r="A479" s="14"/>
      <c r="B479" s="14"/>
      <c r="C479" s="14"/>
      <c r="D479" s="14"/>
      <c r="E479" s="86"/>
      <c r="F479" s="86"/>
      <c r="G479" s="14"/>
      <c r="H479" s="14"/>
      <c r="I479" s="14"/>
      <c r="J479" s="87"/>
      <c r="K479" s="86"/>
      <c r="L479" s="86"/>
      <c r="M479" s="14"/>
      <c r="N479" s="14"/>
      <c r="O479" s="14"/>
      <c r="P479" s="87"/>
      <c r="Q479" s="86"/>
      <c r="R479" s="86"/>
      <c r="S479" s="14"/>
      <c r="T479" s="14"/>
      <c r="U479" s="14"/>
      <c r="V479" s="87"/>
      <c r="W479" s="86"/>
      <c r="X479" s="86"/>
      <c r="Y479" s="14"/>
      <c r="Z479" s="14"/>
      <c r="AA479" s="14"/>
    </row>
    <row r="480" customFormat="false" ht="12.5" hidden="false" customHeight="false" outlineLevel="0" collapsed="false">
      <c r="A480" s="14"/>
      <c r="B480" s="14"/>
      <c r="C480" s="14"/>
      <c r="D480" s="14"/>
      <c r="E480" s="86"/>
      <c r="F480" s="86"/>
      <c r="G480" s="14"/>
      <c r="H480" s="14"/>
      <c r="I480" s="14"/>
      <c r="J480" s="87"/>
      <c r="K480" s="86"/>
      <c r="L480" s="86"/>
      <c r="M480" s="14"/>
      <c r="N480" s="14"/>
      <c r="O480" s="14"/>
      <c r="P480" s="87"/>
      <c r="Q480" s="86"/>
      <c r="R480" s="86"/>
      <c r="S480" s="14"/>
      <c r="T480" s="14"/>
      <c r="U480" s="14"/>
      <c r="V480" s="87"/>
      <c r="W480" s="86"/>
      <c r="X480" s="86"/>
      <c r="Y480" s="14"/>
      <c r="Z480" s="14"/>
      <c r="AA480" s="14"/>
    </row>
    <row r="481" customFormat="false" ht="12.5" hidden="false" customHeight="false" outlineLevel="0" collapsed="false">
      <c r="A481" s="14"/>
      <c r="B481" s="14"/>
      <c r="C481" s="14"/>
      <c r="D481" s="14"/>
      <c r="E481" s="86"/>
      <c r="F481" s="86"/>
      <c r="G481" s="14"/>
      <c r="H481" s="14"/>
      <c r="I481" s="14"/>
      <c r="J481" s="87"/>
      <c r="K481" s="86"/>
      <c r="L481" s="86"/>
      <c r="M481" s="14"/>
      <c r="N481" s="14"/>
      <c r="O481" s="14"/>
      <c r="P481" s="87"/>
      <c r="Q481" s="86"/>
      <c r="R481" s="86"/>
      <c r="S481" s="14"/>
      <c r="T481" s="14"/>
      <c r="U481" s="14"/>
      <c r="V481" s="87"/>
      <c r="W481" s="86"/>
      <c r="X481" s="86"/>
      <c r="Y481" s="14"/>
      <c r="Z481" s="14"/>
      <c r="AA481" s="14"/>
    </row>
    <row r="482" customFormat="false" ht="12.5" hidden="false" customHeight="false" outlineLevel="0" collapsed="false">
      <c r="A482" s="14"/>
      <c r="B482" s="14"/>
      <c r="C482" s="14"/>
      <c r="D482" s="14"/>
      <c r="E482" s="86"/>
      <c r="F482" s="86"/>
      <c r="G482" s="14"/>
      <c r="H482" s="14"/>
      <c r="I482" s="14"/>
      <c r="J482" s="87"/>
      <c r="K482" s="86"/>
      <c r="L482" s="86"/>
      <c r="M482" s="14"/>
      <c r="N482" s="14"/>
      <c r="O482" s="14"/>
      <c r="P482" s="87"/>
      <c r="Q482" s="86"/>
      <c r="R482" s="86"/>
      <c r="S482" s="14"/>
      <c r="T482" s="14"/>
      <c r="U482" s="14"/>
      <c r="V482" s="87"/>
      <c r="W482" s="86"/>
      <c r="X482" s="86"/>
      <c r="Y482" s="14"/>
      <c r="Z482" s="14"/>
      <c r="AA482" s="14"/>
    </row>
    <row r="483" customFormat="false" ht="12.5" hidden="false" customHeight="false" outlineLevel="0" collapsed="false">
      <c r="A483" s="14"/>
      <c r="B483" s="14"/>
      <c r="C483" s="14"/>
      <c r="D483" s="14"/>
      <c r="E483" s="86"/>
      <c r="F483" s="86"/>
      <c r="G483" s="14"/>
      <c r="H483" s="14"/>
      <c r="I483" s="14"/>
      <c r="J483" s="87"/>
      <c r="K483" s="86"/>
      <c r="L483" s="86"/>
      <c r="M483" s="14"/>
      <c r="N483" s="14"/>
      <c r="O483" s="14"/>
      <c r="P483" s="87"/>
      <c r="Q483" s="86"/>
      <c r="R483" s="86"/>
      <c r="S483" s="14"/>
      <c r="T483" s="14"/>
      <c r="U483" s="14"/>
      <c r="V483" s="87"/>
      <c r="W483" s="86"/>
      <c r="X483" s="86"/>
      <c r="Y483" s="14"/>
      <c r="Z483" s="14"/>
      <c r="AA483" s="14"/>
    </row>
    <row r="484" customFormat="false" ht="12.5" hidden="false" customHeight="false" outlineLevel="0" collapsed="false">
      <c r="A484" s="14"/>
      <c r="B484" s="14"/>
      <c r="C484" s="14"/>
      <c r="D484" s="14"/>
      <c r="E484" s="86"/>
      <c r="F484" s="86"/>
      <c r="G484" s="14"/>
      <c r="H484" s="14"/>
      <c r="I484" s="14"/>
      <c r="J484" s="87"/>
      <c r="K484" s="86"/>
      <c r="L484" s="86"/>
      <c r="M484" s="14"/>
      <c r="N484" s="14"/>
      <c r="O484" s="14"/>
      <c r="P484" s="87"/>
      <c r="Q484" s="86"/>
      <c r="R484" s="86"/>
      <c r="S484" s="14"/>
      <c r="T484" s="14"/>
      <c r="U484" s="14"/>
      <c r="V484" s="87"/>
      <c r="W484" s="86"/>
      <c r="X484" s="86"/>
      <c r="Y484" s="14"/>
      <c r="Z484" s="14"/>
      <c r="AA484" s="14"/>
    </row>
    <row r="485" customFormat="false" ht="12.5" hidden="false" customHeight="false" outlineLevel="0" collapsed="false">
      <c r="A485" s="14"/>
      <c r="B485" s="14"/>
      <c r="C485" s="14"/>
      <c r="D485" s="14"/>
      <c r="E485" s="86"/>
      <c r="F485" s="86"/>
      <c r="G485" s="14"/>
      <c r="H485" s="14"/>
      <c r="I485" s="14"/>
      <c r="J485" s="87"/>
      <c r="K485" s="86"/>
      <c r="L485" s="86"/>
      <c r="M485" s="14"/>
      <c r="N485" s="14"/>
      <c r="O485" s="14"/>
      <c r="P485" s="87"/>
      <c r="Q485" s="86"/>
      <c r="R485" s="86"/>
      <c r="S485" s="14"/>
      <c r="T485" s="14"/>
      <c r="U485" s="14"/>
      <c r="V485" s="87"/>
      <c r="W485" s="86"/>
      <c r="X485" s="86"/>
      <c r="Y485" s="14"/>
      <c r="Z485" s="14"/>
      <c r="AA485" s="14"/>
    </row>
    <row r="486" customFormat="false" ht="12.5" hidden="false" customHeight="false" outlineLevel="0" collapsed="false">
      <c r="A486" s="14"/>
      <c r="B486" s="14"/>
      <c r="C486" s="14"/>
      <c r="D486" s="14"/>
      <c r="E486" s="86"/>
      <c r="F486" s="86"/>
      <c r="G486" s="14"/>
      <c r="H486" s="14"/>
      <c r="I486" s="14"/>
      <c r="J486" s="87"/>
      <c r="K486" s="86"/>
      <c r="L486" s="86"/>
      <c r="M486" s="14"/>
      <c r="N486" s="14"/>
      <c r="O486" s="14"/>
      <c r="P486" s="87"/>
      <c r="Q486" s="86"/>
      <c r="R486" s="86"/>
      <c r="S486" s="14"/>
      <c r="T486" s="14"/>
      <c r="U486" s="14"/>
      <c r="V486" s="87"/>
      <c r="W486" s="86"/>
      <c r="X486" s="86"/>
      <c r="Y486" s="14"/>
      <c r="Z486" s="14"/>
      <c r="AA486" s="14"/>
    </row>
    <row r="487" customFormat="false" ht="12.5" hidden="false" customHeight="false" outlineLevel="0" collapsed="false">
      <c r="A487" s="14"/>
      <c r="B487" s="14"/>
      <c r="C487" s="14"/>
      <c r="D487" s="14"/>
      <c r="E487" s="86"/>
      <c r="F487" s="86"/>
      <c r="G487" s="14"/>
      <c r="H487" s="14"/>
      <c r="I487" s="14"/>
      <c r="J487" s="87"/>
      <c r="K487" s="86"/>
      <c r="L487" s="86"/>
      <c r="M487" s="14"/>
      <c r="N487" s="14"/>
      <c r="O487" s="14"/>
      <c r="P487" s="87"/>
      <c r="Q487" s="86"/>
      <c r="R487" s="86"/>
      <c r="S487" s="14"/>
      <c r="T487" s="14"/>
      <c r="U487" s="14"/>
      <c r="V487" s="87"/>
      <c r="W487" s="86"/>
      <c r="X487" s="86"/>
      <c r="Y487" s="14"/>
      <c r="Z487" s="14"/>
      <c r="AA487" s="14"/>
    </row>
    <row r="488" customFormat="false" ht="12.5" hidden="false" customHeight="false" outlineLevel="0" collapsed="false">
      <c r="A488" s="14"/>
      <c r="B488" s="14"/>
      <c r="C488" s="14"/>
      <c r="D488" s="14"/>
      <c r="E488" s="86"/>
      <c r="F488" s="86"/>
      <c r="G488" s="14"/>
      <c r="H488" s="14"/>
      <c r="I488" s="14"/>
      <c r="J488" s="87"/>
      <c r="K488" s="86"/>
      <c r="L488" s="86"/>
      <c r="M488" s="14"/>
      <c r="N488" s="14"/>
      <c r="O488" s="14"/>
      <c r="P488" s="87"/>
      <c r="Q488" s="86"/>
      <c r="R488" s="86"/>
      <c r="S488" s="14"/>
      <c r="T488" s="14"/>
      <c r="U488" s="14"/>
      <c r="V488" s="87"/>
      <c r="W488" s="86"/>
      <c r="X488" s="86"/>
      <c r="Y488" s="14"/>
      <c r="Z488" s="14"/>
      <c r="AA488" s="14"/>
    </row>
    <row r="489" customFormat="false" ht="12.5" hidden="false" customHeight="false" outlineLevel="0" collapsed="false">
      <c r="A489" s="14"/>
      <c r="B489" s="14"/>
      <c r="C489" s="14"/>
      <c r="D489" s="14"/>
      <c r="E489" s="86"/>
      <c r="F489" s="86"/>
      <c r="G489" s="14"/>
      <c r="H489" s="14"/>
      <c r="I489" s="14"/>
      <c r="J489" s="87"/>
      <c r="K489" s="86"/>
      <c r="L489" s="86"/>
      <c r="M489" s="14"/>
      <c r="N489" s="14"/>
      <c r="O489" s="14"/>
      <c r="P489" s="87"/>
      <c r="Q489" s="86"/>
      <c r="R489" s="86"/>
      <c r="S489" s="14"/>
      <c r="T489" s="14"/>
      <c r="U489" s="14"/>
      <c r="V489" s="87"/>
      <c r="W489" s="86"/>
      <c r="X489" s="86"/>
      <c r="Y489" s="14"/>
      <c r="Z489" s="14"/>
      <c r="AA489" s="14"/>
    </row>
    <row r="490" customFormat="false" ht="12.5" hidden="false" customHeight="false" outlineLevel="0" collapsed="false">
      <c r="A490" s="14"/>
      <c r="B490" s="14"/>
      <c r="C490" s="14"/>
      <c r="D490" s="14"/>
      <c r="E490" s="86"/>
      <c r="F490" s="86"/>
      <c r="G490" s="14"/>
      <c r="H490" s="14"/>
      <c r="I490" s="14"/>
      <c r="J490" s="87"/>
      <c r="K490" s="86"/>
      <c r="L490" s="86"/>
      <c r="M490" s="14"/>
      <c r="N490" s="14"/>
      <c r="O490" s="14"/>
      <c r="P490" s="87"/>
      <c r="Q490" s="86"/>
      <c r="R490" s="86"/>
      <c r="S490" s="14"/>
      <c r="T490" s="14"/>
      <c r="U490" s="14"/>
      <c r="V490" s="87"/>
      <c r="W490" s="86"/>
      <c r="X490" s="86"/>
      <c r="Y490" s="14"/>
      <c r="Z490" s="14"/>
      <c r="AA490" s="14"/>
    </row>
    <row r="491" customFormat="false" ht="12.5" hidden="false" customHeight="false" outlineLevel="0" collapsed="false">
      <c r="A491" s="14"/>
      <c r="B491" s="14"/>
      <c r="C491" s="14"/>
      <c r="D491" s="14"/>
      <c r="E491" s="86"/>
      <c r="F491" s="86"/>
      <c r="G491" s="14"/>
      <c r="H491" s="14"/>
      <c r="I491" s="14"/>
      <c r="J491" s="87"/>
      <c r="K491" s="86"/>
      <c r="L491" s="86"/>
      <c r="M491" s="14"/>
      <c r="N491" s="14"/>
      <c r="O491" s="14"/>
      <c r="P491" s="87"/>
      <c r="Q491" s="86"/>
      <c r="R491" s="86"/>
      <c r="S491" s="14"/>
      <c r="T491" s="14"/>
      <c r="U491" s="14"/>
      <c r="V491" s="87"/>
      <c r="W491" s="86"/>
      <c r="X491" s="86"/>
      <c r="Y491" s="14"/>
      <c r="Z491" s="14"/>
      <c r="AA491" s="14"/>
    </row>
    <row r="492" customFormat="false" ht="12.5" hidden="false" customHeight="false" outlineLevel="0" collapsed="false">
      <c r="A492" s="14"/>
      <c r="B492" s="14"/>
      <c r="C492" s="14"/>
      <c r="D492" s="14"/>
      <c r="E492" s="86"/>
      <c r="F492" s="86"/>
      <c r="G492" s="14"/>
      <c r="H492" s="14"/>
      <c r="I492" s="14"/>
      <c r="J492" s="87"/>
      <c r="K492" s="86"/>
      <c r="L492" s="86"/>
      <c r="M492" s="14"/>
      <c r="N492" s="14"/>
      <c r="O492" s="14"/>
      <c r="P492" s="87"/>
      <c r="Q492" s="86"/>
      <c r="R492" s="86"/>
      <c r="S492" s="14"/>
      <c r="T492" s="14"/>
      <c r="U492" s="14"/>
      <c r="V492" s="87"/>
      <c r="W492" s="86"/>
      <c r="X492" s="86"/>
      <c r="Y492" s="14"/>
      <c r="Z492" s="14"/>
      <c r="AA492" s="14"/>
    </row>
    <row r="493" customFormat="false" ht="12.5" hidden="false" customHeight="false" outlineLevel="0" collapsed="false">
      <c r="A493" s="14"/>
      <c r="B493" s="14"/>
      <c r="C493" s="14"/>
      <c r="D493" s="14"/>
      <c r="E493" s="86"/>
      <c r="F493" s="86"/>
      <c r="G493" s="14"/>
      <c r="H493" s="14"/>
      <c r="I493" s="14"/>
      <c r="J493" s="87"/>
      <c r="K493" s="86"/>
      <c r="L493" s="86"/>
      <c r="M493" s="14"/>
      <c r="N493" s="14"/>
      <c r="O493" s="14"/>
      <c r="P493" s="87"/>
      <c r="Q493" s="86"/>
      <c r="R493" s="86"/>
      <c r="S493" s="14"/>
      <c r="T493" s="14"/>
      <c r="U493" s="14"/>
      <c r="V493" s="87"/>
      <c r="W493" s="86"/>
      <c r="X493" s="86"/>
      <c r="Y493" s="14"/>
      <c r="Z493" s="14"/>
      <c r="AA493" s="14"/>
    </row>
    <row r="494" customFormat="false" ht="12.5" hidden="false" customHeight="false" outlineLevel="0" collapsed="false">
      <c r="A494" s="14"/>
      <c r="B494" s="14"/>
      <c r="C494" s="14"/>
      <c r="D494" s="14"/>
      <c r="E494" s="86"/>
      <c r="F494" s="86"/>
      <c r="G494" s="14"/>
      <c r="H494" s="14"/>
      <c r="I494" s="14"/>
      <c r="J494" s="87"/>
      <c r="K494" s="86"/>
      <c r="L494" s="86"/>
      <c r="M494" s="14"/>
      <c r="N494" s="14"/>
      <c r="O494" s="14"/>
      <c r="P494" s="87"/>
      <c r="Q494" s="86"/>
      <c r="R494" s="86"/>
      <c r="S494" s="14"/>
      <c r="T494" s="14"/>
      <c r="U494" s="14"/>
      <c r="V494" s="87"/>
      <c r="W494" s="86"/>
      <c r="X494" s="86"/>
      <c r="Y494" s="14"/>
      <c r="Z494" s="14"/>
      <c r="AA494" s="14"/>
    </row>
    <row r="495" customFormat="false" ht="12.5" hidden="false" customHeight="false" outlineLevel="0" collapsed="false">
      <c r="A495" s="14"/>
      <c r="B495" s="14"/>
      <c r="C495" s="14"/>
      <c r="D495" s="14"/>
      <c r="E495" s="86"/>
      <c r="F495" s="86"/>
      <c r="G495" s="14"/>
      <c r="H495" s="14"/>
      <c r="I495" s="14"/>
      <c r="J495" s="87"/>
      <c r="K495" s="86"/>
      <c r="L495" s="86"/>
      <c r="M495" s="14"/>
      <c r="N495" s="14"/>
      <c r="O495" s="14"/>
      <c r="P495" s="87"/>
      <c r="Q495" s="86"/>
      <c r="R495" s="86"/>
      <c r="S495" s="14"/>
      <c r="T495" s="14"/>
      <c r="U495" s="14"/>
      <c r="V495" s="87"/>
      <c r="W495" s="86"/>
      <c r="X495" s="86"/>
      <c r="Y495" s="14"/>
      <c r="Z495" s="14"/>
      <c r="AA495" s="14"/>
    </row>
    <row r="496" customFormat="false" ht="12.5" hidden="false" customHeight="false" outlineLevel="0" collapsed="false">
      <c r="A496" s="14"/>
      <c r="B496" s="14"/>
      <c r="C496" s="14"/>
      <c r="D496" s="14"/>
      <c r="E496" s="86"/>
      <c r="F496" s="86"/>
      <c r="G496" s="14"/>
      <c r="H496" s="14"/>
      <c r="I496" s="14"/>
      <c r="J496" s="87"/>
      <c r="K496" s="86"/>
      <c r="L496" s="86"/>
      <c r="M496" s="14"/>
      <c r="N496" s="14"/>
      <c r="O496" s="14"/>
      <c r="P496" s="87"/>
      <c r="Q496" s="86"/>
      <c r="R496" s="86"/>
      <c r="S496" s="14"/>
      <c r="T496" s="14"/>
      <c r="U496" s="14"/>
      <c r="V496" s="87"/>
      <c r="W496" s="86"/>
      <c r="X496" s="86"/>
      <c r="Y496" s="14"/>
      <c r="Z496" s="14"/>
      <c r="AA496" s="14"/>
    </row>
    <row r="497" customFormat="false" ht="12.5" hidden="false" customHeight="false" outlineLevel="0" collapsed="false">
      <c r="A497" s="14"/>
      <c r="B497" s="14"/>
      <c r="C497" s="14"/>
      <c r="D497" s="14"/>
      <c r="E497" s="86"/>
      <c r="F497" s="86"/>
      <c r="G497" s="14"/>
      <c r="H497" s="14"/>
      <c r="I497" s="14"/>
      <c r="J497" s="87"/>
      <c r="K497" s="86"/>
      <c r="L497" s="86"/>
      <c r="M497" s="14"/>
      <c r="N497" s="14"/>
      <c r="O497" s="14"/>
      <c r="P497" s="87"/>
      <c r="Q497" s="86"/>
      <c r="R497" s="86"/>
      <c r="S497" s="14"/>
      <c r="T497" s="14"/>
      <c r="U497" s="14"/>
      <c r="V497" s="87"/>
      <c r="W497" s="86"/>
      <c r="X497" s="86"/>
      <c r="Y497" s="14"/>
      <c r="Z497" s="14"/>
      <c r="AA497" s="14"/>
    </row>
    <row r="498" customFormat="false" ht="12.5" hidden="false" customHeight="false" outlineLevel="0" collapsed="false">
      <c r="A498" s="14"/>
      <c r="B498" s="14"/>
      <c r="C498" s="14"/>
      <c r="D498" s="14"/>
      <c r="E498" s="86"/>
      <c r="F498" s="86"/>
      <c r="G498" s="14"/>
      <c r="H498" s="14"/>
      <c r="I498" s="14"/>
      <c r="J498" s="87"/>
      <c r="K498" s="86"/>
      <c r="L498" s="86"/>
      <c r="M498" s="14"/>
      <c r="N498" s="14"/>
      <c r="O498" s="14"/>
      <c r="P498" s="87"/>
      <c r="Q498" s="86"/>
      <c r="R498" s="86"/>
      <c r="S498" s="14"/>
      <c r="T498" s="14"/>
      <c r="U498" s="14"/>
      <c r="V498" s="87"/>
      <c r="W498" s="86"/>
      <c r="X498" s="86"/>
      <c r="Y498" s="14"/>
      <c r="Z498" s="14"/>
      <c r="AA498" s="14"/>
    </row>
    <row r="499" customFormat="false" ht="12.5" hidden="false" customHeight="false" outlineLevel="0" collapsed="false">
      <c r="A499" s="14"/>
      <c r="B499" s="14"/>
      <c r="C499" s="14"/>
      <c r="D499" s="14"/>
      <c r="E499" s="86"/>
      <c r="F499" s="86"/>
      <c r="G499" s="14"/>
      <c r="H499" s="14"/>
      <c r="I499" s="14"/>
      <c r="J499" s="87"/>
      <c r="K499" s="86"/>
      <c r="L499" s="86"/>
      <c r="M499" s="14"/>
      <c r="N499" s="14"/>
      <c r="O499" s="14"/>
      <c r="P499" s="87"/>
      <c r="Q499" s="86"/>
      <c r="R499" s="86"/>
      <c r="S499" s="14"/>
      <c r="T499" s="14"/>
      <c r="U499" s="14"/>
      <c r="V499" s="87"/>
      <c r="W499" s="86"/>
      <c r="X499" s="86"/>
      <c r="Y499" s="14"/>
      <c r="Z499" s="14"/>
      <c r="AA499" s="14"/>
    </row>
    <row r="500" customFormat="false" ht="12.5" hidden="false" customHeight="false" outlineLevel="0" collapsed="false">
      <c r="A500" s="14"/>
      <c r="B500" s="14"/>
      <c r="C500" s="14"/>
      <c r="D500" s="14"/>
      <c r="E500" s="86"/>
      <c r="F500" s="86"/>
      <c r="G500" s="14"/>
      <c r="H500" s="14"/>
      <c r="I500" s="14"/>
      <c r="J500" s="87"/>
      <c r="K500" s="86"/>
      <c r="L500" s="86"/>
      <c r="M500" s="14"/>
      <c r="N500" s="14"/>
      <c r="O500" s="14"/>
      <c r="P500" s="87"/>
      <c r="Q500" s="86"/>
      <c r="R500" s="86"/>
      <c r="S500" s="14"/>
      <c r="T500" s="14"/>
      <c r="U500" s="14"/>
      <c r="V500" s="87"/>
      <c r="W500" s="86"/>
      <c r="X500" s="86"/>
      <c r="Y500" s="14"/>
      <c r="Z500" s="14"/>
      <c r="AA500" s="14"/>
    </row>
    <row r="501" customFormat="false" ht="12.5" hidden="false" customHeight="false" outlineLevel="0" collapsed="false">
      <c r="A501" s="14"/>
      <c r="B501" s="14"/>
      <c r="C501" s="14"/>
      <c r="D501" s="14"/>
      <c r="E501" s="86"/>
      <c r="F501" s="86"/>
      <c r="G501" s="14"/>
      <c r="H501" s="14"/>
      <c r="I501" s="14"/>
      <c r="J501" s="87"/>
      <c r="K501" s="86"/>
      <c r="L501" s="86"/>
      <c r="M501" s="14"/>
      <c r="N501" s="14"/>
      <c r="O501" s="14"/>
      <c r="P501" s="87"/>
      <c r="Q501" s="86"/>
      <c r="R501" s="86"/>
      <c r="S501" s="14"/>
      <c r="T501" s="14"/>
      <c r="U501" s="14"/>
      <c r="V501" s="87"/>
      <c r="W501" s="86"/>
      <c r="X501" s="86"/>
      <c r="Y501" s="14"/>
      <c r="Z501" s="14"/>
      <c r="AA501" s="14"/>
    </row>
    <row r="502" customFormat="false" ht="12.5" hidden="false" customHeight="false" outlineLevel="0" collapsed="false">
      <c r="A502" s="14"/>
      <c r="B502" s="14"/>
      <c r="C502" s="14"/>
      <c r="D502" s="14"/>
      <c r="E502" s="86"/>
      <c r="F502" s="86"/>
      <c r="G502" s="14"/>
      <c r="H502" s="14"/>
      <c r="I502" s="14"/>
      <c r="J502" s="87"/>
      <c r="K502" s="86"/>
      <c r="L502" s="86"/>
      <c r="M502" s="14"/>
      <c r="N502" s="14"/>
      <c r="O502" s="14"/>
      <c r="P502" s="87"/>
      <c r="Q502" s="86"/>
      <c r="R502" s="86"/>
      <c r="S502" s="14"/>
      <c r="T502" s="14"/>
      <c r="U502" s="14"/>
      <c r="V502" s="87"/>
      <c r="W502" s="86"/>
      <c r="X502" s="86"/>
      <c r="Y502" s="14"/>
      <c r="Z502" s="14"/>
      <c r="AA502" s="14"/>
    </row>
    <row r="503" customFormat="false" ht="12.5" hidden="false" customHeight="false" outlineLevel="0" collapsed="false">
      <c r="A503" s="14"/>
      <c r="B503" s="14"/>
      <c r="C503" s="14"/>
      <c r="D503" s="14"/>
      <c r="E503" s="86"/>
      <c r="F503" s="86"/>
      <c r="G503" s="14"/>
      <c r="H503" s="14"/>
      <c r="I503" s="14"/>
      <c r="J503" s="87"/>
      <c r="K503" s="86"/>
      <c r="L503" s="86"/>
      <c r="M503" s="14"/>
      <c r="N503" s="14"/>
      <c r="O503" s="14"/>
      <c r="P503" s="87"/>
      <c r="Q503" s="86"/>
      <c r="R503" s="86"/>
      <c r="S503" s="14"/>
      <c r="T503" s="14"/>
      <c r="U503" s="14"/>
      <c r="V503" s="87"/>
      <c r="W503" s="86"/>
      <c r="X503" s="86"/>
      <c r="Y503" s="14"/>
      <c r="Z503" s="14"/>
      <c r="AA503" s="14"/>
    </row>
    <row r="504" customFormat="false" ht="12.5" hidden="false" customHeight="false" outlineLevel="0" collapsed="false">
      <c r="A504" s="14"/>
      <c r="B504" s="14"/>
      <c r="C504" s="14"/>
      <c r="D504" s="14"/>
      <c r="E504" s="86"/>
      <c r="F504" s="86"/>
      <c r="G504" s="14"/>
      <c r="H504" s="14"/>
      <c r="I504" s="14"/>
      <c r="J504" s="87"/>
      <c r="K504" s="86"/>
      <c r="L504" s="86"/>
      <c r="M504" s="14"/>
      <c r="N504" s="14"/>
      <c r="O504" s="14"/>
      <c r="P504" s="87"/>
      <c r="Q504" s="86"/>
      <c r="R504" s="86"/>
      <c r="S504" s="14"/>
      <c r="T504" s="14"/>
      <c r="U504" s="14"/>
      <c r="V504" s="87"/>
      <c r="W504" s="86"/>
      <c r="X504" s="86"/>
      <c r="Y504" s="14"/>
      <c r="Z504" s="14"/>
      <c r="AA504" s="14"/>
    </row>
    <row r="505" customFormat="false" ht="12.5" hidden="false" customHeight="false" outlineLevel="0" collapsed="false">
      <c r="A505" s="14"/>
      <c r="B505" s="14"/>
      <c r="C505" s="14"/>
      <c r="D505" s="14"/>
      <c r="E505" s="86"/>
      <c r="F505" s="86"/>
      <c r="G505" s="14"/>
      <c r="H505" s="14"/>
      <c r="I505" s="14"/>
      <c r="J505" s="87"/>
      <c r="K505" s="86"/>
      <c r="L505" s="86"/>
      <c r="M505" s="14"/>
      <c r="N505" s="14"/>
      <c r="O505" s="14"/>
      <c r="P505" s="87"/>
      <c r="Q505" s="86"/>
      <c r="R505" s="86"/>
      <c r="S505" s="14"/>
      <c r="T505" s="14"/>
      <c r="U505" s="14"/>
      <c r="V505" s="87"/>
      <c r="W505" s="86"/>
      <c r="X505" s="86"/>
      <c r="Y505" s="14"/>
      <c r="Z505" s="14"/>
      <c r="AA505" s="14"/>
    </row>
    <row r="506" customFormat="false" ht="12.5" hidden="false" customHeight="false" outlineLevel="0" collapsed="false">
      <c r="A506" s="14"/>
      <c r="B506" s="14"/>
      <c r="C506" s="14"/>
      <c r="D506" s="14"/>
      <c r="E506" s="86"/>
      <c r="F506" s="86"/>
      <c r="G506" s="14"/>
      <c r="H506" s="14"/>
      <c r="I506" s="14"/>
      <c r="J506" s="87"/>
      <c r="K506" s="86"/>
      <c r="L506" s="86"/>
      <c r="M506" s="14"/>
      <c r="N506" s="14"/>
      <c r="O506" s="14"/>
      <c r="P506" s="87"/>
      <c r="Q506" s="86"/>
      <c r="R506" s="86"/>
      <c r="S506" s="14"/>
      <c r="T506" s="14"/>
      <c r="U506" s="14"/>
      <c r="V506" s="87"/>
      <c r="W506" s="86"/>
      <c r="X506" s="86"/>
      <c r="Y506" s="14"/>
      <c r="Z506" s="14"/>
      <c r="AA506" s="14"/>
    </row>
    <row r="507" customFormat="false" ht="12.5" hidden="false" customHeight="false" outlineLevel="0" collapsed="false">
      <c r="A507" s="14"/>
      <c r="B507" s="14"/>
      <c r="C507" s="14"/>
      <c r="D507" s="14"/>
      <c r="E507" s="86"/>
      <c r="F507" s="86"/>
      <c r="G507" s="14"/>
      <c r="H507" s="14"/>
      <c r="I507" s="14"/>
      <c r="J507" s="87"/>
      <c r="K507" s="86"/>
      <c r="L507" s="86"/>
      <c r="M507" s="14"/>
      <c r="N507" s="14"/>
      <c r="O507" s="14"/>
      <c r="P507" s="87"/>
      <c r="Q507" s="86"/>
      <c r="R507" s="86"/>
      <c r="S507" s="14"/>
      <c r="T507" s="14"/>
      <c r="U507" s="14"/>
      <c r="V507" s="87"/>
      <c r="W507" s="86"/>
      <c r="X507" s="86"/>
      <c r="Y507" s="14"/>
      <c r="Z507" s="14"/>
      <c r="AA507" s="14"/>
    </row>
    <row r="508" customFormat="false" ht="12.5" hidden="false" customHeight="false" outlineLevel="0" collapsed="false">
      <c r="A508" s="14"/>
      <c r="B508" s="14"/>
      <c r="C508" s="14"/>
      <c r="D508" s="14"/>
      <c r="E508" s="86"/>
      <c r="F508" s="86"/>
      <c r="G508" s="14"/>
      <c r="H508" s="14"/>
      <c r="I508" s="14"/>
      <c r="J508" s="87"/>
      <c r="K508" s="86"/>
      <c r="L508" s="86"/>
      <c r="M508" s="14"/>
      <c r="N508" s="14"/>
      <c r="O508" s="14"/>
      <c r="P508" s="87"/>
      <c r="Q508" s="86"/>
      <c r="R508" s="86"/>
      <c r="S508" s="14"/>
      <c r="T508" s="14"/>
      <c r="U508" s="14"/>
      <c r="V508" s="87"/>
      <c r="W508" s="86"/>
      <c r="X508" s="86"/>
      <c r="Y508" s="14"/>
      <c r="Z508" s="14"/>
      <c r="AA508" s="14"/>
    </row>
    <row r="509" customFormat="false" ht="12.5" hidden="false" customHeight="false" outlineLevel="0" collapsed="false">
      <c r="A509" s="14"/>
      <c r="B509" s="14"/>
      <c r="C509" s="14"/>
      <c r="D509" s="14"/>
      <c r="E509" s="86"/>
      <c r="F509" s="86"/>
      <c r="G509" s="14"/>
      <c r="H509" s="14"/>
      <c r="I509" s="14"/>
      <c r="J509" s="87"/>
      <c r="K509" s="86"/>
      <c r="L509" s="86"/>
      <c r="M509" s="14"/>
      <c r="N509" s="14"/>
      <c r="O509" s="14"/>
      <c r="P509" s="87"/>
      <c r="Q509" s="86"/>
      <c r="R509" s="86"/>
      <c r="S509" s="14"/>
      <c r="T509" s="14"/>
      <c r="U509" s="14"/>
      <c r="V509" s="87"/>
      <c r="W509" s="86"/>
      <c r="X509" s="86"/>
      <c r="Y509" s="14"/>
      <c r="Z509" s="14"/>
      <c r="AA509" s="14"/>
    </row>
    <row r="510" customFormat="false" ht="12.5" hidden="false" customHeight="false" outlineLevel="0" collapsed="false">
      <c r="A510" s="14"/>
      <c r="B510" s="14"/>
      <c r="C510" s="14"/>
      <c r="D510" s="14"/>
      <c r="E510" s="86"/>
      <c r="F510" s="86"/>
      <c r="G510" s="14"/>
      <c r="H510" s="14"/>
      <c r="I510" s="14"/>
      <c r="J510" s="87"/>
      <c r="K510" s="86"/>
      <c r="L510" s="86"/>
      <c r="M510" s="14"/>
      <c r="N510" s="14"/>
      <c r="O510" s="14"/>
      <c r="P510" s="87"/>
      <c r="Q510" s="86"/>
      <c r="R510" s="86"/>
      <c r="S510" s="14"/>
      <c r="T510" s="14"/>
      <c r="U510" s="14"/>
      <c r="V510" s="87"/>
      <c r="W510" s="86"/>
      <c r="X510" s="86"/>
      <c r="Y510" s="14"/>
      <c r="Z510" s="14"/>
      <c r="AA510" s="14"/>
    </row>
    <row r="511" customFormat="false" ht="12.5" hidden="false" customHeight="false" outlineLevel="0" collapsed="false">
      <c r="A511" s="14"/>
      <c r="B511" s="14"/>
      <c r="C511" s="14"/>
      <c r="D511" s="14"/>
      <c r="E511" s="86"/>
      <c r="F511" s="86"/>
      <c r="G511" s="14"/>
      <c r="H511" s="14"/>
      <c r="I511" s="14"/>
      <c r="J511" s="87"/>
      <c r="K511" s="86"/>
      <c r="L511" s="86"/>
      <c r="M511" s="14"/>
      <c r="N511" s="14"/>
      <c r="O511" s="14"/>
      <c r="P511" s="87"/>
      <c r="Q511" s="86"/>
      <c r="R511" s="86"/>
      <c r="S511" s="14"/>
      <c r="T511" s="14"/>
      <c r="U511" s="14"/>
      <c r="V511" s="87"/>
      <c r="W511" s="86"/>
      <c r="X511" s="86"/>
      <c r="Y511" s="14"/>
      <c r="Z511" s="14"/>
      <c r="AA511" s="14"/>
    </row>
    <row r="512" customFormat="false" ht="12.5" hidden="false" customHeight="false" outlineLevel="0" collapsed="false">
      <c r="A512" s="14"/>
      <c r="B512" s="14"/>
      <c r="C512" s="14"/>
      <c r="D512" s="14"/>
      <c r="E512" s="86"/>
      <c r="F512" s="86"/>
      <c r="G512" s="14"/>
      <c r="H512" s="14"/>
      <c r="I512" s="14"/>
      <c r="J512" s="87"/>
      <c r="K512" s="86"/>
      <c r="L512" s="86"/>
      <c r="M512" s="14"/>
      <c r="N512" s="14"/>
      <c r="O512" s="14"/>
      <c r="P512" s="87"/>
      <c r="Q512" s="86"/>
      <c r="R512" s="86"/>
      <c r="S512" s="14"/>
      <c r="T512" s="14"/>
      <c r="U512" s="14"/>
      <c r="V512" s="87"/>
      <c r="W512" s="86"/>
      <c r="X512" s="86"/>
      <c r="Y512" s="14"/>
      <c r="Z512" s="14"/>
      <c r="AA512" s="14"/>
    </row>
    <row r="513" customFormat="false" ht="12.5" hidden="false" customHeight="false" outlineLevel="0" collapsed="false">
      <c r="A513" s="14"/>
      <c r="B513" s="14"/>
      <c r="C513" s="14"/>
      <c r="D513" s="14"/>
      <c r="E513" s="86"/>
      <c r="F513" s="86"/>
      <c r="G513" s="14"/>
      <c r="H513" s="14"/>
      <c r="I513" s="14"/>
      <c r="J513" s="87"/>
      <c r="K513" s="86"/>
      <c r="L513" s="86"/>
      <c r="M513" s="14"/>
      <c r="N513" s="14"/>
      <c r="O513" s="14"/>
      <c r="P513" s="87"/>
      <c r="Q513" s="86"/>
      <c r="R513" s="86"/>
      <c r="S513" s="14"/>
      <c r="T513" s="14"/>
      <c r="U513" s="14"/>
      <c r="V513" s="87"/>
      <c r="W513" s="86"/>
      <c r="X513" s="86"/>
      <c r="Y513" s="14"/>
      <c r="Z513" s="14"/>
      <c r="AA513" s="14"/>
    </row>
    <row r="514" customFormat="false" ht="12.5" hidden="false" customHeight="false" outlineLevel="0" collapsed="false">
      <c r="A514" s="14"/>
      <c r="B514" s="14"/>
      <c r="C514" s="14"/>
      <c r="D514" s="14"/>
      <c r="E514" s="86"/>
      <c r="F514" s="86"/>
      <c r="G514" s="14"/>
      <c r="H514" s="14"/>
      <c r="I514" s="14"/>
      <c r="J514" s="87"/>
      <c r="K514" s="86"/>
      <c r="L514" s="86"/>
      <c r="M514" s="14"/>
      <c r="N514" s="14"/>
      <c r="O514" s="14"/>
      <c r="P514" s="87"/>
      <c r="Q514" s="86"/>
      <c r="R514" s="86"/>
      <c r="S514" s="14"/>
      <c r="T514" s="14"/>
      <c r="U514" s="14"/>
      <c r="V514" s="87"/>
      <c r="W514" s="86"/>
      <c r="X514" s="86"/>
      <c r="Y514" s="14"/>
      <c r="Z514" s="14"/>
      <c r="AA514" s="14"/>
    </row>
    <row r="515" customFormat="false" ht="12.5" hidden="false" customHeight="false" outlineLevel="0" collapsed="false">
      <c r="A515" s="14"/>
      <c r="B515" s="14"/>
      <c r="C515" s="14"/>
      <c r="D515" s="14"/>
      <c r="E515" s="86"/>
      <c r="F515" s="86"/>
      <c r="G515" s="14"/>
      <c r="H515" s="14"/>
      <c r="I515" s="14"/>
      <c r="J515" s="87"/>
      <c r="K515" s="86"/>
      <c r="L515" s="86"/>
      <c r="M515" s="14"/>
      <c r="N515" s="14"/>
      <c r="O515" s="14"/>
      <c r="P515" s="87"/>
      <c r="Q515" s="86"/>
      <c r="R515" s="86"/>
      <c r="S515" s="14"/>
      <c r="T515" s="14"/>
      <c r="U515" s="14"/>
      <c r="V515" s="87"/>
      <c r="W515" s="86"/>
      <c r="X515" s="86"/>
      <c r="Y515" s="14"/>
      <c r="Z515" s="14"/>
      <c r="AA515" s="14"/>
    </row>
    <row r="516" customFormat="false" ht="12.5" hidden="false" customHeight="false" outlineLevel="0" collapsed="false">
      <c r="A516" s="14"/>
      <c r="B516" s="14"/>
      <c r="C516" s="14"/>
      <c r="D516" s="14"/>
      <c r="E516" s="86"/>
      <c r="F516" s="86"/>
      <c r="G516" s="14"/>
      <c r="H516" s="14"/>
      <c r="I516" s="14"/>
      <c r="J516" s="87"/>
      <c r="K516" s="86"/>
      <c r="L516" s="86"/>
      <c r="M516" s="14"/>
      <c r="N516" s="14"/>
      <c r="O516" s="14"/>
      <c r="P516" s="87"/>
      <c r="Q516" s="86"/>
      <c r="R516" s="86"/>
      <c r="S516" s="14"/>
      <c r="T516" s="14"/>
      <c r="U516" s="14"/>
      <c r="V516" s="87"/>
      <c r="W516" s="86"/>
      <c r="X516" s="86"/>
      <c r="Y516" s="14"/>
      <c r="Z516" s="14"/>
      <c r="AA516" s="14"/>
    </row>
    <row r="517" customFormat="false" ht="12.5" hidden="false" customHeight="false" outlineLevel="0" collapsed="false">
      <c r="A517" s="14"/>
      <c r="B517" s="14"/>
      <c r="C517" s="14"/>
      <c r="D517" s="14"/>
      <c r="E517" s="86"/>
      <c r="F517" s="86"/>
      <c r="G517" s="14"/>
      <c r="H517" s="14"/>
      <c r="I517" s="14"/>
      <c r="J517" s="87"/>
      <c r="K517" s="86"/>
      <c r="L517" s="86"/>
      <c r="M517" s="14"/>
      <c r="N517" s="14"/>
      <c r="O517" s="14"/>
      <c r="P517" s="87"/>
      <c r="Q517" s="86"/>
      <c r="R517" s="86"/>
      <c r="S517" s="14"/>
      <c r="T517" s="14"/>
      <c r="U517" s="14"/>
      <c r="V517" s="87"/>
      <c r="W517" s="86"/>
      <c r="X517" s="86"/>
      <c r="Y517" s="14"/>
      <c r="Z517" s="14"/>
      <c r="AA517" s="14"/>
    </row>
    <row r="518" customFormat="false" ht="12.5" hidden="false" customHeight="false" outlineLevel="0" collapsed="false">
      <c r="A518" s="14"/>
      <c r="B518" s="14"/>
      <c r="C518" s="14"/>
      <c r="D518" s="14"/>
      <c r="E518" s="86"/>
      <c r="F518" s="86"/>
      <c r="G518" s="14"/>
      <c r="H518" s="14"/>
      <c r="I518" s="14"/>
      <c r="J518" s="87"/>
      <c r="K518" s="86"/>
      <c r="L518" s="86"/>
      <c r="M518" s="14"/>
      <c r="N518" s="14"/>
      <c r="O518" s="14"/>
      <c r="P518" s="87"/>
      <c r="Q518" s="86"/>
      <c r="R518" s="86"/>
      <c r="S518" s="14"/>
      <c r="T518" s="14"/>
      <c r="U518" s="14"/>
      <c r="V518" s="87"/>
      <c r="W518" s="86"/>
      <c r="X518" s="86"/>
      <c r="Y518" s="14"/>
      <c r="Z518" s="14"/>
      <c r="AA518" s="14"/>
    </row>
    <row r="519" customFormat="false" ht="12.5" hidden="false" customHeight="false" outlineLevel="0" collapsed="false">
      <c r="A519" s="14"/>
      <c r="B519" s="14"/>
      <c r="C519" s="14"/>
      <c r="D519" s="14"/>
      <c r="E519" s="86"/>
      <c r="F519" s="86"/>
      <c r="G519" s="14"/>
      <c r="H519" s="14"/>
      <c r="I519" s="14"/>
      <c r="J519" s="87"/>
      <c r="K519" s="86"/>
      <c r="L519" s="86"/>
      <c r="M519" s="14"/>
      <c r="N519" s="14"/>
      <c r="O519" s="14"/>
      <c r="P519" s="87"/>
      <c r="Q519" s="86"/>
      <c r="R519" s="86"/>
      <c r="S519" s="14"/>
      <c r="T519" s="14"/>
      <c r="U519" s="14"/>
      <c r="V519" s="87"/>
      <c r="W519" s="86"/>
      <c r="X519" s="86"/>
      <c r="Y519" s="14"/>
      <c r="Z519" s="14"/>
      <c r="AA519" s="14"/>
    </row>
    <row r="520" customFormat="false" ht="12.5" hidden="false" customHeight="false" outlineLevel="0" collapsed="false">
      <c r="A520" s="14"/>
      <c r="B520" s="14"/>
      <c r="C520" s="14"/>
      <c r="D520" s="14"/>
      <c r="E520" s="86"/>
      <c r="F520" s="86"/>
      <c r="G520" s="14"/>
      <c r="H520" s="14"/>
      <c r="I520" s="14"/>
      <c r="J520" s="87"/>
      <c r="K520" s="86"/>
      <c r="L520" s="86"/>
      <c r="M520" s="14"/>
      <c r="N520" s="14"/>
      <c r="O520" s="14"/>
      <c r="P520" s="87"/>
      <c r="Q520" s="86"/>
      <c r="R520" s="86"/>
      <c r="S520" s="14"/>
      <c r="T520" s="14"/>
      <c r="U520" s="14"/>
      <c r="V520" s="87"/>
      <c r="W520" s="86"/>
      <c r="X520" s="86"/>
      <c r="Y520" s="14"/>
      <c r="Z520" s="14"/>
      <c r="AA520" s="14"/>
    </row>
    <row r="521" customFormat="false" ht="12.5" hidden="false" customHeight="false" outlineLevel="0" collapsed="false">
      <c r="A521" s="14"/>
      <c r="B521" s="14"/>
      <c r="C521" s="14"/>
      <c r="D521" s="14"/>
      <c r="E521" s="86"/>
      <c r="F521" s="86"/>
      <c r="G521" s="14"/>
      <c r="H521" s="14"/>
      <c r="I521" s="14"/>
      <c r="J521" s="87"/>
      <c r="K521" s="86"/>
      <c r="L521" s="86"/>
      <c r="M521" s="14"/>
      <c r="N521" s="14"/>
      <c r="O521" s="14"/>
      <c r="P521" s="87"/>
      <c r="Q521" s="86"/>
      <c r="R521" s="86"/>
      <c r="S521" s="14"/>
      <c r="T521" s="14"/>
      <c r="U521" s="14"/>
      <c r="V521" s="87"/>
      <c r="W521" s="86"/>
      <c r="X521" s="86"/>
      <c r="Y521" s="14"/>
      <c r="Z521" s="14"/>
      <c r="AA521" s="14"/>
    </row>
    <row r="522" customFormat="false" ht="12.5" hidden="false" customHeight="false" outlineLevel="0" collapsed="false">
      <c r="A522" s="14"/>
      <c r="B522" s="14"/>
      <c r="C522" s="14"/>
      <c r="D522" s="14"/>
      <c r="E522" s="86"/>
      <c r="F522" s="86"/>
      <c r="G522" s="14"/>
      <c r="H522" s="14"/>
      <c r="I522" s="14"/>
      <c r="J522" s="87"/>
      <c r="K522" s="86"/>
      <c r="L522" s="86"/>
      <c r="M522" s="14"/>
      <c r="N522" s="14"/>
      <c r="O522" s="14"/>
      <c r="P522" s="87"/>
      <c r="Q522" s="86"/>
      <c r="R522" s="86"/>
      <c r="S522" s="14"/>
      <c r="T522" s="14"/>
      <c r="U522" s="14"/>
      <c r="V522" s="87"/>
      <c r="W522" s="86"/>
      <c r="X522" s="86"/>
      <c r="Y522" s="14"/>
      <c r="Z522" s="14"/>
      <c r="AA522" s="14"/>
    </row>
    <row r="523" customFormat="false" ht="12.5" hidden="false" customHeight="false" outlineLevel="0" collapsed="false">
      <c r="A523" s="14"/>
      <c r="B523" s="14"/>
      <c r="C523" s="14"/>
      <c r="D523" s="14"/>
      <c r="E523" s="86"/>
      <c r="F523" s="86"/>
      <c r="G523" s="14"/>
      <c r="H523" s="14"/>
      <c r="I523" s="14"/>
      <c r="J523" s="87"/>
      <c r="K523" s="86"/>
      <c r="L523" s="86"/>
      <c r="M523" s="14"/>
      <c r="N523" s="14"/>
      <c r="O523" s="14"/>
      <c r="P523" s="87"/>
      <c r="Q523" s="86"/>
      <c r="R523" s="86"/>
      <c r="S523" s="14"/>
      <c r="T523" s="14"/>
      <c r="U523" s="14"/>
      <c r="V523" s="87"/>
      <c r="W523" s="86"/>
      <c r="X523" s="86"/>
      <c r="Y523" s="14"/>
      <c r="Z523" s="14"/>
      <c r="AA523" s="14"/>
    </row>
    <row r="524" customFormat="false" ht="12.5" hidden="false" customHeight="false" outlineLevel="0" collapsed="false">
      <c r="A524" s="14"/>
      <c r="B524" s="14"/>
      <c r="C524" s="14"/>
      <c r="D524" s="14"/>
      <c r="E524" s="86"/>
      <c r="F524" s="86"/>
      <c r="G524" s="14"/>
      <c r="H524" s="14"/>
      <c r="I524" s="14"/>
      <c r="J524" s="87"/>
      <c r="K524" s="86"/>
      <c r="L524" s="86"/>
      <c r="M524" s="14"/>
      <c r="N524" s="14"/>
      <c r="O524" s="14"/>
      <c r="P524" s="87"/>
      <c r="Q524" s="86"/>
      <c r="R524" s="86"/>
      <c r="S524" s="14"/>
      <c r="T524" s="14"/>
      <c r="U524" s="14"/>
      <c r="V524" s="87"/>
      <c r="W524" s="86"/>
      <c r="X524" s="86"/>
      <c r="Y524" s="14"/>
      <c r="Z524" s="14"/>
      <c r="AA524" s="14"/>
    </row>
    <row r="525" customFormat="false" ht="12.5" hidden="false" customHeight="false" outlineLevel="0" collapsed="false">
      <c r="A525" s="14"/>
      <c r="B525" s="14"/>
      <c r="C525" s="14"/>
      <c r="D525" s="14"/>
      <c r="E525" s="86"/>
      <c r="F525" s="86"/>
      <c r="G525" s="14"/>
      <c r="H525" s="14"/>
      <c r="I525" s="14"/>
      <c r="J525" s="87"/>
      <c r="K525" s="86"/>
      <c r="L525" s="86"/>
      <c r="M525" s="14"/>
      <c r="N525" s="14"/>
      <c r="O525" s="14"/>
      <c r="P525" s="87"/>
      <c r="Q525" s="86"/>
      <c r="R525" s="86"/>
      <c r="S525" s="14"/>
      <c r="T525" s="14"/>
      <c r="U525" s="14"/>
      <c r="V525" s="87"/>
      <c r="W525" s="86"/>
      <c r="X525" s="86"/>
      <c r="Y525" s="14"/>
      <c r="Z525" s="14"/>
      <c r="AA525" s="14"/>
    </row>
    <row r="526" customFormat="false" ht="12.5" hidden="false" customHeight="false" outlineLevel="0" collapsed="false">
      <c r="A526" s="14"/>
      <c r="B526" s="14"/>
      <c r="C526" s="14"/>
      <c r="D526" s="14"/>
      <c r="E526" s="86"/>
      <c r="F526" s="86"/>
      <c r="G526" s="14"/>
      <c r="H526" s="14"/>
      <c r="I526" s="14"/>
      <c r="J526" s="87"/>
      <c r="K526" s="86"/>
      <c r="L526" s="86"/>
      <c r="M526" s="14"/>
      <c r="N526" s="14"/>
      <c r="O526" s="14"/>
      <c r="P526" s="87"/>
      <c r="Q526" s="86"/>
      <c r="R526" s="86"/>
      <c r="S526" s="14"/>
      <c r="T526" s="14"/>
      <c r="U526" s="14"/>
      <c r="V526" s="87"/>
      <c r="W526" s="86"/>
      <c r="X526" s="86"/>
      <c r="Y526" s="14"/>
      <c r="Z526" s="14"/>
      <c r="AA526" s="14"/>
    </row>
    <row r="527" customFormat="false" ht="12.5" hidden="false" customHeight="false" outlineLevel="0" collapsed="false">
      <c r="A527" s="14"/>
      <c r="B527" s="14"/>
      <c r="C527" s="14"/>
      <c r="D527" s="14"/>
      <c r="E527" s="86"/>
      <c r="F527" s="86"/>
      <c r="G527" s="14"/>
      <c r="H527" s="14"/>
      <c r="I527" s="14"/>
      <c r="J527" s="87"/>
      <c r="K527" s="86"/>
      <c r="L527" s="86"/>
      <c r="M527" s="14"/>
      <c r="N527" s="14"/>
      <c r="O527" s="14"/>
      <c r="P527" s="87"/>
      <c r="Q527" s="86"/>
      <c r="R527" s="86"/>
      <c r="S527" s="14"/>
      <c r="T527" s="14"/>
      <c r="U527" s="14"/>
      <c r="V527" s="87"/>
      <c r="W527" s="86"/>
      <c r="X527" s="86"/>
      <c r="Y527" s="14"/>
      <c r="Z527" s="14"/>
      <c r="AA527" s="14"/>
    </row>
    <row r="528" customFormat="false" ht="12.5" hidden="false" customHeight="false" outlineLevel="0" collapsed="false">
      <c r="A528" s="14"/>
      <c r="B528" s="14"/>
      <c r="C528" s="14"/>
      <c r="D528" s="14"/>
      <c r="E528" s="86"/>
      <c r="F528" s="86"/>
      <c r="G528" s="14"/>
      <c r="H528" s="14"/>
      <c r="I528" s="14"/>
      <c r="J528" s="87"/>
      <c r="K528" s="86"/>
      <c r="L528" s="86"/>
      <c r="M528" s="14"/>
      <c r="N528" s="14"/>
      <c r="O528" s="14"/>
      <c r="P528" s="87"/>
      <c r="Q528" s="86"/>
      <c r="R528" s="86"/>
      <c r="S528" s="14"/>
      <c r="T528" s="14"/>
      <c r="U528" s="14"/>
      <c r="V528" s="87"/>
      <c r="W528" s="86"/>
      <c r="X528" s="86"/>
      <c r="Y528" s="14"/>
      <c r="Z528" s="14"/>
      <c r="AA528" s="14"/>
    </row>
    <row r="529" customFormat="false" ht="12.5" hidden="false" customHeight="false" outlineLevel="0" collapsed="false">
      <c r="A529" s="14"/>
      <c r="B529" s="14"/>
      <c r="C529" s="14"/>
      <c r="D529" s="14"/>
      <c r="E529" s="86"/>
      <c r="F529" s="86"/>
      <c r="G529" s="14"/>
      <c r="H529" s="14"/>
      <c r="I529" s="14"/>
      <c r="J529" s="87"/>
      <c r="K529" s="86"/>
      <c r="L529" s="86"/>
      <c r="M529" s="14"/>
      <c r="N529" s="14"/>
      <c r="O529" s="14"/>
      <c r="P529" s="87"/>
      <c r="Q529" s="86"/>
      <c r="R529" s="86"/>
      <c r="S529" s="14"/>
      <c r="T529" s="14"/>
      <c r="U529" s="14"/>
      <c r="V529" s="87"/>
      <c r="W529" s="86"/>
      <c r="X529" s="86"/>
      <c r="Y529" s="14"/>
      <c r="Z529" s="14"/>
      <c r="AA529" s="14"/>
    </row>
    <row r="530" customFormat="false" ht="12.5" hidden="false" customHeight="false" outlineLevel="0" collapsed="false">
      <c r="A530" s="14"/>
      <c r="B530" s="14"/>
      <c r="C530" s="14"/>
      <c r="D530" s="14"/>
      <c r="E530" s="86"/>
      <c r="F530" s="86"/>
      <c r="G530" s="14"/>
      <c r="H530" s="14"/>
      <c r="I530" s="14"/>
      <c r="J530" s="87"/>
      <c r="K530" s="86"/>
      <c r="L530" s="86"/>
      <c r="M530" s="14"/>
      <c r="N530" s="14"/>
      <c r="O530" s="14"/>
      <c r="P530" s="87"/>
      <c r="Q530" s="86"/>
      <c r="R530" s="86"/>
      <c r="S530" s="14"/>
      <c r="T530" s="14"/>
      <c r="U530" s="14"/>
      <c r="V530" s="87"/>
      <c r="W530" s="86"/>
      <c r="X530" s="86"/>
      <c r="Y530" s="14"/>
      <c r="Z530" s="14"/>
      <c r="AA530" s="14"/>
    </row>
    <row r="531" customFormat="false" ht="12.5" hidden="false" customHeight="false" outlineLevel="0" collapsed="false">
      <c r="A531" s="14"/>
      <c r="B531" s="14"/>
      <c r="C531" s="14"/>
      <c r="D531" s="14"/>
      <c r="E531" s="86"/>
      <c r="F531" s="86"/>
      <c r="G531" s="14"/>
      <c r="H531" s="14"/>
      <c r="I531" s="14"/>
      <c r="J531" s="87"/>
      <c r="K531" s="86"/>
      <c r="L531" s="86"/>
      <c r="M531" s="14"/>
      <c r="N531" s="14"/>
      <c r="O531" s="14"/>
      <c r="P531" s="87"/>
      <c r="Q531" s="86"/>
      <c r="R531" s="86"/>
      <c r="S531" s="14"/>
      <c r="T531" s="14"/>
      <c r="U531" s="14"/>
      <c r="V531" s="87"/>
      <c r="W531" s="86"/>
      <c r="X531" s="86"/>
      <c r="Y531" s="14"/>
      <c r="Z531" s="14"/>
      <c r="AA531" s="14"/>
    </row>
    <row r="532" customFormat="false" ht="12.5" hidden="false" customHeight="false" outlineLevel="0" collapsed="false">
      <c r="A532" s="14"/>
      <c r="B532" s="14"/>
      <c r="C532" s="14"/>
      <c r="D532" s="14"/>
      <c r="E532" s="86"/>
      <c r="F532" s="86"/>
      <c r="G532" s="14"/>
      <c r="H532" s="14"/>
      <c r="I532" s="14"/>
      <c r="J532" s="87"/>
      <c r="K532" s="86"/>
      <c r="L532" s="86"/>
      <c r="M532" s="14"/>
      <c r="N532" s="14"/>
      <c r="O532" s="14"/>
      <c r="P532" s="87"/>
      <c r="Q532" s="86"/>
      <c r="R532" s="86"/>
      <c r="S532" s="14"/>
      <c r="T532" s="14"/>
      <c r="U532" s="14"/>
      <c r="V532" s="87"/>
      <c r="W532" s="86"/>
      <c r="X532" s="86"/>
      <c r="Y532" s="14"/>
      <c r="Z532" s="14"/>
      <c r="AA532" s="14"/>
    </row>
    <row r="533" customFormat="false" ht="12.5" hidden="false" customHeight="false" outlineLevel="0" collapsed="false">
      <c r="A533" s="14"/>
      <c r="B533" s="14"/>
      <c r="C533" s="14"/>
      <c r="D533" s="14"/>
      <c r="E533" s="86"/>
      <c r="F533" s="86"/>
      <c r="G533" s="14"/>
      <c r="H533" s="14"/>
      <c r="I533" s="14"/>
      <c r="J533" s="87"/>
      <c r="K533" s="86"/>
      <c r="L533" s="86"/>
      <c r="M533" s="14"/>
      <c r="N533" s="14"/>
      <c r="O533" s="14"/>
      <c r="P533" s="87"/>
      <c r="Q533" s="86"/>
      <c r="R533" s="86"/>
      <c r="S533" s="14"/>
      <c r="T533" s="14"/>
      <c r="U533" s="14"/>
      <c r="V533" s="87"/>
      <c r="W533" s="86"/>
      <c r="X533" s="86"/>
      <c r="Y533" s="14"/>
      <c r="Z533" s="14"/>
      <c r="AA533" s="14"/>
    </row>
    <row r="534" customFormat="false" ht="12.5" hidden="false" customHeight="false" outlineLevel="0" collapsed="false">
      <c r="A534" s="14"/>
      <c r="B534" s="14"/>
      <c r="C534" s="14"/>
      <c r="D534" s="14"/>
      <c r="E534" s="86"/>
      <c r="F534" s="86"/>
      <c r="G534" s="14"/>
      <c r="H534" s="14"/>
      <c r="I534" s="14"/>
      <c r="J534" s="87"/>
      <c r="K534" s="86"/>
      <c r="L534" s="86"/>
      <c r="M534" s="14"/>
      <c r="N534" s="14"/>
      <c r="O534" s="14"/>
      <c r="P534" s="87"/>
      <c r="Q534" s="86"/>
      <c r="R534" s="86"/>
      <c r="S534" s="14"/>
      <c r="T534" s="14"/>
      <c r="U534" s="14"/>
      <c r="V534" s="87"/>
      <c r="W534" s="86"/>
      <c r="X534" s="86"/>
      <c r="Y534" s="14"/>
      <c r="Z534" s="14"/>
      <c r="AA534" s="14"/>
    </row>
    <row r="535" customFormat="false" ht="12.5" hidden="false" customHeight="false" outlineLevel="0" collapsed="false">
      <c r="A535" s="14"/>
      <c r="B535" s="14"/>
      <c r="C535" s="14"/>
      <c r="D535" s="14"/>
      <c r="E535" s="86"/>
      <c r="F535" s="86"/>
      <c r="G535" s="14"/>
      <c r="H535" s="14"/>
      <c r="I535" s="14"/>
      <c r="J535" s="87"/>
      <c r="K535" s="86"/>
      <c r="L535" s="86"/>
      <c r="M535" s="14"/>
      <c r="N535" s="14"/>
      <c r="O535" s="14"/>
      <c r="P535" s="87"/>
      <c r="Q535" s="86"/>
      <c r="R535" s="86"/>
      <c r="S535" s="14"/>
      <c r="T535" s="14"/>
      <c r="U535" s="14"/>
      <c r="V535" s="87"/>
      <c r="W535" s="86"/>
      <c r="X535" s="86"/>
      <c r="Y535" s="14"/>
      <c r="Z535" s="14"/>
      <c r="AA535" s="14"/>
    </row>
    <row r="536" customFormat="false" ht="12.5" hidden="false" customHeight="false" outlineLevel="0" collapsed="false">
      <c r="A536" s="14"/>
      <c r="B536" s="14"/>
      <c r="C536" s="14"/>
      <c r="D536" s="14"/>
      <c r="E536" s="86"/>
      <c r="F536" s="86"/>
      <c r="G536" s="14"/>
      <c r="H536" s="14"/>
      <c r="I536" s="14"/>
      <c r="J536" s="87"/>
      <c r="K536" s="86"/>
      <c r="L536" s="86"/>
      <c r="M536" s="14"/>
      <c r="N536" s="14"/>
      <c r="O536" s="14"/>
      <c r="P536" s="87"/>
      <c r="Q536" s="86"/>
      <c r="R536" s="86"/>
      <c r="S536" s="14"/>
      <c r="T536" s="14"/>
      <c r="U536" s="14"/>
      <c r="V536" s="87"/>
      <c r="W536" s="86"/>
      <c r="X536" s="86"/>
      <c r="Y536" s="14"/>
      <c r="Z536" s="14"/>
      <c r="AA536" s="14"/>
    </row>
    <row r="537" customFormat="false" ht="12.5" hidden="false" customHeight="false" outlineLevel="0" collapsed="false">
      <c r="A537" s="14"/>
      <c r="B537" s="14"/>
      <c r="C537" s="14"/>
      <c r="D537" s="14"/>
      <c r="E537" s="86"/>
      <c r="F537" s="86"/>
      <c r="G537" s="14"/>
      <c r="H537" s="14"/>
      <c r="I537" s="14"/>
      <c r="J537" s="87"/>
      <c r="K537" s="86"/>
      <c r="L537" s="86"/>
      <c r="M537" s="14"/>
      <c r="N537" s="14"/>
      <c r="O537" s="14"/>
      <c r="P537" s="87"/>
      <c r="Q537" s="86"/>
      <c r="R537" s="86"/>
      <c r="S537" s="14"/>
      <c r="T537" s="14"/>
      <c r="U537" s="14"/>
      <c r="V537" s="87"/>
      <c r="W537" s="86"/>
      <c r="X537" s="86"/>
      <c r="Y537" s="14"/>
      <c r="Z537" s="14"/>
      <c r="AA537" s="14"/>
    </row>
    <row r="538" customFormat="false" ht="12.5" hidden="false" customHeight="false" outlineLevel="0" collapsed="false">
      <c r="A538" s="14"/>
      <c r="B538" s="14"/>
      <c r="C538" s="14"/>
      <c r="D538" s="14"/>
      <c r="E538" s="86"/>
      <c r="F538" s="86"/>
      <c r="G538" s="14"/>
      <c r="H538" s="14"/>
      <c r="I538" s="14"/>
      <c r="J538" s="87"/>
      <c r="K538" s="86"/>
      <c r="L538" s="86"/>
      <c r="M538" s="14"/>
      <c r="N538" s="14"/>
      <c r="O538" s="14"/>
      <c r="P538" s="87"/>
      <c r="Q538" s="86"/>
      <c r="R538" s="86"/>
      <c r="S538" s="14"/>
      <c r="T538" s="14"/>
      <c r="U538" s="14"/>
      <c r="V538" s="87"/>
      <c r="W538" s="86"/>
      <c r="X538" s="86"/>
      <c r="Y538" s="14"/>
      <c r="Z538" s="14"/>
      <c r="AA538" s="14"/>
    </row>
    <row r="539" customFormat="false" ht="12.5" hidden="false" customHeight="false" outlineLevel="0" collapsed="false">
      <c r="A539" s="14"/>
      <c r="B539" s="14"/>
      <c r="C539" s="14"/>
      <c r="D539" s="14"/>
      <c r="E539" s="86"/>
      <c r="F539" s="86"/>
      <c r="G539" s="14"/>
      <c r="H539" s="14"/>
      <c r="I539" s="14"/>
      <c r="J539" s="87"/>
      <c r="K539" s="86"/>
      <c r="L539" s="86"/>
      <c r="M539" s="14"/>
      <c r="N539" s="14"/>
      <c r="O539" s="14"/>
      <c r="P539" s="87"/>
      <c r="Q539" s="86"/>
      <c r="R539" s="86"/>
      <c r="S539" s="14"/>
      <c r="T539" s="14"/>
      <c r="U539" s="14"/>
      <c r="V539" s="87"/>
      <c r="W539" s="86"/>
      <c r="X539" s="86"/>
      <c r="Y539" s="14"/>
      <c r="Z539" s="14"/>
      <c r="AA539" s="14"/>
    </row>
    <row r="540" customFormat="false" ht="12.5" hidden="false" customHeight="false" outlineLevel="0" collapsed="false">
      <c r="A540" s="14"/>
      <c r="B540" s="14"/>
      <c r="C540" s="14"/>
      <c r="D540" s="14"/>
      <c r="E540" s="86"/>
      <c r="F540" s="86"/>
      <c r="G540" s="14"/>
      <c r="H540" s="14"/>
      <c r="I540" s="14"/>
      <c r="J540" s="87"/>
      <c r="K540" s="86"/>
      <c r="L540" s="86"/>
      <c r="M540" s="14"/>
      <c r="N540" s="14"/>
      <c r="O540" s="14"/>
      <c r="P540" s="87"/>
      <c r="Q540" s="86"/>
      <c r="R540" s="86"/>
      <c r="S540" s="14"/>
      <c r="T540" s="14"/>
      <c r="U540" s="14"/>
      <c r="V540" s="87"/>
      <c r="W540" s="86"/>
      <c r="X540" s="86"/>
      <c r="Y540" s="14"/>
      <c r="Z540" s="14"/>
      <c r="AA540" s="14"/>
    </row>
    <row r="541" customFormat="false" ht="12.5" hidden="false" customHeight="false" outlineLevel="0" collapsed="false">
      <c r="A541" s="14"/>
      <c r="B541" s="14"/>
      <c r="C541" s="14"/>
      <c r="D541" s="14"/>
      <c r="E541" s="86"/>
      <c r="F541" s="86"/>
      <c r="G541" s="14"/>
      <c r="H541" s="14"/>
      <c r="I541" s="14"/>
      <c r="J541" s="87"/>
      <c r="K541" s="86"/>
      <c r="L541" s="86"/>
      <c r="M541" s="14"/>
      <c r="N541" s="14"/>
      <c r="O541" s="14"/>
      <c r="P541" s="87"/>
      <c r="Q541" s="86"/>
      <c r="R541" s="86"/>
      <c r="S541" s="14"/>
      <c r="T541" s="14"/>
      <c r="U541" s="14"/>
      <c r="V541" s="87"/>
      <c r="W541" s="86"/>
      <c r="X541" s="86"/>
      <c r="Y541" s="14"/>
      <c r="Z541" s="14"/>
      <c r="AA541" s="14"/>
    </row>
    <row r="542" customFormat="false" ht="12.5" hidden="false" customHeight="false" outlineLevel="0" collapsed="false">
      <c r="A542" s="14"/>
      <c r="B542" s="14"/>
      <c r="C542" s="14"/>
      <c r="D542" s="14"/>
      <c r="E542" s="86"/>
      <c r="F542" s="86"/>
      <c r="G542" s="14"/>
      <c r="H542" s="14"/>
      <c r="I542" s="14"/>
      <c r="J542" s="87"/>
      <c r="K542" s="86"/>
      <c r="L542" s="86"/>
      <c r="M542" s="14"/>
      <c r="N542" s="14"/>
      <c r="O542" s="14"/>
      <c r="P542" s="87"/>
      <c r="Q542" s="86"/>
      <c r="R542" s="86"/>
      <c r="S542" s="14"/>
      <c r="T542" s="14"/>
      <c r="U542" s="14"/>
      <c r="V542" s="87"/>
      <c r="W542" s="86"/>
      <c r="X542" s="86"/>
      <c r="Y542" s="14"/>
      <c r="Z542" s="14"/>
      <c r="AA542" s="14"/>
    </row>
    <row r="543" customFormat="false" ht="12.5" hidden="false" customHeight="false" outlineLevel="0" collapsed="false">
      <c r="A543" s="14"/>
      <c r="B543" s="14"/>
      <c r="C543" s="14"/>
      <c r="D543" s="14"/>
      <c r="E543" s="86"/>
      <c r="F543" s="86"/>
      <c r="G543" s="14"/>
      <c r="H543" s="14"/>
      <c r="I543" s="14"/>
      <c r="J543" s="87"/>
      <c r="K543" s="86"/>
      <c r="L543" s="86"/>
      <c r="M543" s="14"/>
      <c r="N543" s="14"/>
      <c r="O543" s="14"/>
      <c r="P543" s="87"/>
      <c r="Q543" s="86"/>
      <c r="R543" s="86"/>
      <c r="S543" s="14"/>
      <c r="T543" s="14"/>
      <c r="U543" s="14"/>
      <c r="V543" s="87"/>
      <c r="W543" s="86"/>
      <c r="X543" s="86"/>
      <c r="Y543" s="14"/>
      <c r="Z543" s="14"/>
      <c r="AA543" s="14"/>
    </row>
    <row r="544" customFormat="false" ht="12.5" hidden="false" customHeight="false" outlineLevel="0" collapsed="false">
      <c r="A544" s="14"/>
      <c r="B544" s="14"/>
      <c r="C544" s="14"/>
      <c r="D544" s="14"/>
      <c r="E544" s="86"/>
      <c r="F544" s="86"/>
      <c r="G544" s="14"/>
      <c r="H544" s="14"/>
      <c r="I544" s="14"/>
      <c r="J544" s="87"/>
      <c r="K544" s="86"/>
      <c r="L544" s="86"/>
      <c r="M544" s="14"/>
      <c r="N544" s="14"/>
      <c r="O544" s="14"/>
      <c r="P544" s="87"/>
      <c r="Q544" s="86"/>
      <c r="R544" s="86"/>
      <c r="S544" s="14"/>
      <c r="T544" s="14"/>
      <c r="U544" s="14"/>
      <c r="V544" s="87"/>
      <c r="W544" s="86"/>
      <c r="X544" s="86"/>
      <c r="Y544" s="14"/>
      <c r="Z544" s="14"/>
      <c r="AA544" s="14"/>
    </row>
    <row r="545" customFormat="false" ht="12.5" hidden="false" customHeight="false" outlineLevel="0" collapsed="false">
      <c r="A545" s="14"/>
      <c r="B545" s="14"/>
      <c r="C545" s="14"/>
      <c r="D545" s="14"/>
      <c r="E545" s="86"/>
      <c r="F545" s="86"/>
      <c r="G545" s="14"/>
      <c r="H545" s="14"/>
      <c r="I545" s="14"/>
      <c r="J545" s="87"/>
      <c r="K545" s="86"/>
      <c r="L545" s="86"/>
      <c r="M545" s="14"/>
      <c r="N545" s="14"/>
      <c r="O545" s="14"/>
      <c r="P545" s="87"/>
      <c r="Q545" s="86"/>
      <c r="R545" s="86"/>
      <c r="S545" s="14"/>
      <c r="T545" s="14"/>
      <c r="U545" s="14"/>
      <c r="V545" s="87"/>
      <c r="W545" s="86"/>
      <c r="X545" s="86"/>
      <c r="Y545" s="14"/>
      <c r="Z545" s="14"/>
      <c r="AA545" s="14"/>
    </row>
    <row r="546" customFormat="false" ht="12.5" hidden="false" customHeight="false" outlineLevel="0" collapsed="false">
      <c r="A546" s="14"/>
      <c r="B546" s="14"/>
      <c r="C546" s="14"/>
      <c r="D546" s="14"/>
      <c r="E546" s="86"/>
      <c r="F546" s="86"/>
      <c r="G546" s="14"/>
      <c r="H546" s="14"/>
      <c r="I546" s="14"/>
      <c r="J546" s="87"/>
      <c r="K546" s="86"/>
      <c r="L546" s="86"/>
      <c r="M546" s="14"/>
      <c r="N546" s="14"/>
      <c r="O546" s="14"/>
      <c r="P546" s="87"/>
      <c r="Q546" s="86"/>
      <c r="R546" s="86"/>
      <c r="S546" s="14"/>
      <c r="T546" s="14"/>
      <c r="U546" s="14"/>
      <c r="V546" s="87"/>
      <c r="W546" s="86"/>
      <c r="X546" s="86"/>
      <c r="Y546" s="14"/>
      <c r="Z546" s="14"/>
      <c r="AA546" s="14"/>
    </row>
    <row r="547" customFormat="false" ht="12.5" hidden="false" customHeight="false" outlineLevel="0" collapsed="false">
      <c r="A547" s="14"/>
      <c r="B547" s="14"/>
      <c r="C547" s="14"/>
      <c r="D547" s="14"/>
      <c r="E547" s="86"/>
      <c r="F547" s="86"/>
      <c r="G547" s="14"/>
      <c r="H547" s="14"/>
      <c r="I547" s="14"/>
      <c r="J547" s="87"/>
      <c r="K547" s="86"/>
      <c r="L547" s="86"/>
      <c r="M547" s="14"/>
      <c r="N547" s="14"/>
      <c r="O547" s="14"/>
      <c r="P547" s="87"/>
      <c r="Q547" s="86"/>
      <c r="R547" s="86"/>
      <c r="S547" s="14"/>
      <c r="T547" s="14"/>
      <c r="U547" s="14"/>
      <c r="V547" s="87"/>
      <c r="W547" s="86"/>
      <c r="X547" s="86"/>
      <c r="Y547" s="14"/>
      <c r="Z547" s="14"/>
      <c r="AA547" s="14"/>
    </row>
    <row r="548" customFormat="false" ht="12.5" hidden="false" customHeight="false" outlineLevel="0" collapsed="false">
      <c r="A548" s="14"/>
      <c r="B548" s="14"/>
      <c r="C548" s="14"/>
      <c r="D548" s="14"/>
      <c r="E548" s="86"/>
      <c r="F548" s="86"/>
      <c r="G548" s="14"/>
      <c r="H548" s="14"/>
      <c r="I548" s="14"/>
      <c r="J548" s="87"/>
      <c r="K548" s="86"/>
      <c r="L548" s="86"/>
      <c r="M548" s="14"/>
      <c r="N548" s="14"/>
      <c r="O548" s="14"/>
      <c r="P548" s="87"/>
      <c r="Q548" s="86"/>
      <c r="R548" s="86"/>
      <c r="S548" s="14"/>
      <c r="T548" s="14"/>
      <c r="U548" s="14"/>
      <c r="V548" s="87"/>
      <c r="W548" s="86"/>
      <c r="X548" s="86"/>
      <c r="Y548" s="14"/>
      <c r="Z548" s="14"/>
      <c r="AA548" s="14"/>
    </row>
    <row r="549" customFormat="false" ht="12.5" hidden="false" customHeight="false" outlineLevel="0" collapsed="false">
      <c r="A549" s="14"/>
      <c r="B549" s="14"/>
      <c r="C549" s="14"/>
      <c r="D549" s="14"/>
      <c r="E549" s="86"/>
      <c r="F549" s="86"/>
      <c r="G549" s="14"/>
      <c r="H549" s="14"/>
      <c r="I549" s="14"/>
      <c r="J549" s="87"/>
      <c r="K549" s="86"/>
      <c r="L549" s="86"/>
      <c r="M549" s="14"/>
      <c r="N549" s="14"/>
      <c r="O549" s="14"/>
      <c r="P549" s="87"/>
      <c r="Q549" s="86"/>
      <c r="R549" s="86"/>
      <c r="S549" s="14"/>
      <c r="T549" s="14"/>
      <c r="U549" s="14"/>
      <c r="V549" s="87"/>
      <c r="W549" s="86"/>
      <c r="X549" s="86"/>
      <c r="Y549" s="14"/>
      <c r="Z549" s="14"/>
      <c r="AA549" s="14"/>
    </row>
    <row r="550" customFormat="false" ht="12.5" hidden="false" customHeight="false" outlineLevel="0" collapsed="false">
      <c r="A550" s="14"/>
      <c r="B550" s="14"/>
      <c r="C550" s="14"/>
      <c r="D550" s="14"/>
      <c r="E550" s="86"/>
      <c r="F550" s="86"/>
      <c r="G550" s="14"/>
      <c r="H550" s="14"/>
      <c r="I550" s="14"/>
      <c r="J550" s="87"/>
      <c r="K550" s="86"/>
      <c r="L550" s="86"/>
      <c r="M550" s="14"/>
      <c r="N550" s="14"/>
      <c r="O550" s="14"/>
      <c r="P550" s="87"/>
      <c r="Q550" s="86"/>
      <c r="R550" s="86"/>
      <c r="S550" s="14"/>
      <c r="T550" s="14"/>
      <c r="U550" s="14"/>
      <c r="V550" s="87"/>
      <c r="W550" s="86"/>
      <c r="X550" s="86"/>
      <c r="Y550" s="14"/>
      <c r="Z550" s="14"/>
      <c r="AA550" s="14"/>
    </row>
    <row r="551" customFormat="false" ht="12.5" hidden="false" customHeight="false" outlineLevel="0" collapsed="false">
      <c r="A551" s="14"/>
      <c r="B551" s="14"/>
      <c r="C551" s="14"/>
      <c r="D551" s="14"/>
      <c r="E551" s="86"/>
      <c r="F551" s="86"/>
      <c r="G551" s="14"/>
      <c r="H551" s="14"/>
      <c r="I551" s="14"/>
      <c r="J551" s="87"/>
      <c r="K551" s="86"/>
      <c r="L551" s="86"/>
      <c r="M551" s="14"/>
      <c r="N551" s="14"/>
      <c r="O551" s="14"/>
      <c r="P551" s="87"/>
      <c r="Q551" s="86"/>
      <c r="R551" s="86"/>
      <c r="S551" s="14"/>
      <c r="T551" s="14"/>
      <c r="U551" s="14"/>
      <c r="V551" s="87"/>
      <c r="W551" s="86"/>
      <c r="X551" s="86"/>
      <c r="Y551" s="14"/>
      <c r="Z551" s="14"/>
      <c r="AA551" s="14"/>
    </row>
    <row r="552" customFormat="false" ht="12.5" hidden="false" customHeight="false" outlineLevel="0" collapsed="false">
      <c r="A552" s="14"/>
      <c r="B552" s="14"/>
      <c r="C552" s="14"/>
      <c r="D552" s="14"/>
      <c r="E552" s="86"/>
      <c r="F552" s="86"/>
      <c r="G552" s="14"/>
      <c r="H552" s="14"/>
      <c r="I552" s="14"/>
      <c r="J552" s="87"/>
      <c r="K552" s="86"/>
      <c r="L552" s="86"/>
      <c r="M552" s="14"/>
      <c r="N552" s="14"/>
      <c r="O552" s="14"/>
      <c r="P552" s="87"/>
      <c r="Q552" s="86"/>
      <c r="R552" s="86"/>
      <c r="S552" s="14"/>
      <c r="T552" s="14"/>
      <c r="U552" s="14"/>
      <c r="V552" s="87"/>
      <c r="W552" s="86"/>
      <c r="X552" s="86"/>
      <c r="Y552" s="14"/>
      <c r="Z552" s="14"/>
      <c r="AA552" s="14"/>
    </row>
    <row r="553" customFormat="false" ht="12.5" hidden="false" customHeight="false" outlineLevel="0" collapsed="false">
      <c r="A553" s="14"/>
      <c r="B553" s="14"/>
      <c r="C553" s="14"/>
      <c r="D553" s="14"/>
      <c r="E553" s="86"/>
      <c r="F553" s="86"/>
      <c r="G553" s="14"/>
      <c r="H553" s="14"/>
      <c r="I553" s="14"/>
      <c r="J553" s="87"/>
      <c r="K553" s="86"/>
      <c r="L553" s="86"/>
      <c r="M553" s="14"/>
      <c r="N553" s="14"/>
      <c r="O553" s="14"/>
      <c r="P553" s="87"/>
      <c r="Q553" s="86"/>
      <c r="R553" s="86"/>
      <c r="S553" s="14"/>
      <c r="T553" s="14"/>
      <c r="U553" s="14"/>
      <c r="V553" s="87"/>
      <c r="W553" s="86"/>
      <c r="X553" s="86"/>
      <c r="Y553" s="14"/>
      <c r="Z553" s="14"/>
      <c r="AA553" s="14"/>
    </row>
    <row r="554" customFormat="false" ht="12.5" hidden="false" customHeight="false" outlineLevel="0" collapsed="false">
      <c r="A554" s="14"/>
      <c r="B554" s="14"/>
      <c r="C554" s="14"/>
      <c r="D554" s="14"/>
      <c r="E554" s="86"/>
      <c r="F554" s="86"/>
      <c r="G554" s="14"/>
      <c r="H554" s="14"/>
      <c r="I554" s="14"/>
      <c r="J554" s="87"/>
      <c r="K554" s="86"/>
      <c r="L554" s="86"/>
      <c r="M554" s="14"/>
      <c r="N554" s="14"/>
      <c r="O554" s="14"/>
      <c r="P554" s="87"/>
      <c r="Q554" s="86"/>
      <c r="R554" s="86"/>
      <c r="S554" s="14"/>
      <c r="T554" s="14"/>
      <c r="U554" s="14"/>
      <c r="V554" s="87"/>
      <c r="W554" s="86"/>
      <c r="X554" s="86"/>
      <c r="Y554" s="14"/>
      <c r="Z554" s="14"/>
      <c r="AA554" s="14"/>
    </row>
    <row r="555" customFormat="false" ht="12.5" hidden="false" customHeight="false" outlineLevel="0" collapsed="false">
      <c r="A555" s="14"/>
      <c r="B555" s="14"/>
      <c r="C555" s="14"/>
      <c r="D555" s="14"/>
      <c r="E555" s="86"/>
      <c r="F555" s="86"/>
      <c r="G555" s="14"/>
      <c r="H555" s="14"/>
      <c r="I555" s="14"/>
      <c r="J555" s="87"/>
      <c r="K555" s="86"/>
      <c r="L555" s="86"/>
      <c r="M555" s="14"/>
      <c r="N555" s="14"/>
      <c r="O555" s="14"/>
      <c r="P555" s="87"/>
      <c r="Q555" s="86"/>
      <c r="R555" s="86"/>
      <c r="S555" s="14"/>
      <c r="T555" s="14"/>
      <c r="U555" s="14"/>
      <c r="V555" s="87"/>
      <c r="W555" s="86"/>
      <c r="X555" s="86"/>
      <c r="Y555" s="14"/>
      <c r="Z555" s="14"/>
      <c r="AA555" s="14"/>
    </row>
    <row r="556" customFormat="false" ht="12.5" hidden="false" customHeight="false" outlineLevel="0" collapsed="false">
      <c r="A556" s="14"/>
      <c r="B556" s="14"/>
      <c r="C556" s="14"/>
      <c r="D556" s="14"/>
      <c r="E556" s="86"/>
      <c r="F556" s="86"/>
      <c r="G556" s="14"/>
      <c r="H556" s="14"/>
      <c r="I556" s="14"/>
      <c r="J556" s="87"/>
      <c r="K556" s="86"/>
      <c r="L556" s="86"/>
      <c r="M556" s="14"/>
      <c r="N556" s="14"/>
      <c r="O556" s="14"/>
      <c r="P556" s="87"/>
      <c r="Q556" s="86"/>
      <c r="R556" s="86"/>
      <c r="S556" s="14"/>
      <c r="T556" s="14"/>
      <c r="U556" s="14"/>
      <c r="V556" s="87"/>
      <c r="W556" s="86"/>
      <c r="X556" s="86"/>
      <c r="Y556" s="14"/>
      <c r="Z556" s="14"/>
      <c r="AA556" s="14"/>
    </row>
    <row r="557" customFormat="false" ht="12.5" hidden="false" customHeight="false" outlineLevel="0" collapsed="false">
      <c r="A557" s="14"/>
      <c r="B557" s="14"/>
      <c r="C557" s="14"/>
      <c r="D557" s="14"/>
      <c r="E557" s="86"/>
      <c r="F557" s="86"/>
      <c r="G557" s="14"/>
      <c r="H557" s="14"/>
      <c r="I557" s="14"/>
      <c r="J557" s="87"/>
      <c r="K557" s="86"/>
      <c r="L557" s="86"/>
      <c r="M557" s="14"/>
      <c r="N557" s="14"/>
      <c r="O557" s="14"/>
      <c r="P557" s="87"/>
      <c r="Q557" s="86"/>
      <c r="R557" s="86"/>
      <c r="S557" s="14"/>
      <c r="T557" s="14"/>
      <c r="U557" s="14"/>
      <c r="V557" s="87"/>
      <c r="W557" s="86"/>
      <c r="X557" s="86"/>
      <c r="Y557" s="14"/>
      <c r="Z557" s="14"/>
      <c r="AA557" s="14"/>
    </row>
    <row r="558" customFormat="false" ht="12.5" hidden="false" customHeight="false" outlineLevel="0" collapsed="false">
      <c r="A558" s="14"/>
      <c r="B558" s="14"/>
      <c r="C558" s="14"/>
      <c r="D558" s="14"/>
      <c r="E558" s="86"/>
      <c r="F558" s="86"/>
      <c r="G558" s="14"/>
      <c r="H558" s="14"/>
      <c r="I558" s="14"/>
      <c r="J558" s="87"/>
      <c r="K558" s="86"/>
      <c r="L558" s="86"/>
      <c r="M558" s="14"/>
      <c r="N558" s="14"/>
      <c r="O558" s="14"/>
      <c r="P558" s="87"/>
      <c r="Q558" s="86"/>
      <c r="R558" s="86"/>
      <c r="S558" s="14"/>
      <c r="T558" s="14"/>
      <c r="U558" s="14"/>
      <c r="V558" s="87"/>
      <c r="W558" s="86"/>
      <c r="X558" s="86"/>
      <c r="Y558" s="14"/>
      <c r="Z558" s="14"/>
      <c r="AA558" s="14"/>
    </row>
    <row r="559" customFormat="false" ht="12.5" hidden="false" customHeight="false" outlineLevel="0" collapsed="false">
      <c r="A559" s="14"/>
      <c r="B559" s="14"/>
      <c r="C559" s="14"/>
      <c r="D559" s="14"/>
      <c r="E559" s="86"/>
      <c r="F559" s="86"/>
      <c r="G559" s="14"/>
      <c r="H559" s="14"/>
      <c r="I559" s="14"/>
      <c r="J559" s="87"/>
      <c r="K559" s="86"/>
      <c r="L559" s="86"/>
      <c r="M559" s="14"/>
      <c r="N559" s="14"/>
      <c r="O559" s="14"/>
      <c r="P559" s="87"/>
      <c r="Q559" s="86"/>
      <c r="R559" s="86"/>
      <c r="S559" s="14"/>
      <c r="T559" s="14"/>
      <c r="U559" s="14"/>
      <c r="V559" s="87"/>
      <c r="W559" s="86"/>
      <c r="X559" s="86"/>
      <c r="Y559" s="14"/>
      <c r="Z559" s="14"/>
      <c r="AA559" s="14"/>
    </row>
    <row r="560" customFormat="false" ht="12.5" hidden="false" customHeight="false" outlineLevel="0" collapsed="false">
      <c r="A560" s="14"/>
      <c r="B560" s="14"/>
      <c r="C560" s="14"/>
      <c r="D560" s="14"/>
      <c r="E560" s="86"/>
      <c r="F560" s="86"/>
      <c r="G560" s="14"/>
      <c r="H560" s="14"/>
      <c r="I560" s="14"/>
      <c r="J560" s="87"/>
      <c r="K560" s="86"/>
      <c r="L560" s="86"/>
      <c r="M560" s="14"/>
      <c r="N560" s="14"/>
      <c r="O560" s="14"/>
      <c r="P560" s="87"/>
      <c r="Q560" s="86"/>
      <c r="R560" s="86"/>
      <c r="S560" s="14"/>
      <c r="T560" s="14"/>
      <c r="U560" s="14"/>
      <c r="V560" s="87"/>
      <c r="W560" s="86"/>
      <c r="X560" s="86"/>
      <c r="Y560" s="14"/>
      <c r="Z560" s="14"/>
      <c r="AA560" s="14"/>
    </row>
    <row r="561" customFormat="false" ht="12.5" hidden="false" customHeight="false" outlineLevel="0" collapsed="false">
      <c r="A561" s="14"/>
      <c r="B561" s="14"/>
      <c r="C561" s="14"/>
      <c r="D561" s="14"/>
      <c r="E561" s="86"/>
      <c r="F561" s="86"/>
      <c r="G561" s="14"/>
      <c r="H561" s="14"/>
      <c r="I561" s="14"/>
      <c r="J561" s="87"/>
      <c r="K561" s="86"/>
      <c r="L561" s="86"/>
      <c r="M561" s="14"/>
      <c r="N561" s="14"/>
      <c r="O561" s="14"/>
      <c r="P561" s="87"/>
      <c r="Q561" s="86"/>
      <c r="R561" s="86"/>
      <c r="S561" s="14"/>
      <c r="T561" s="14"/>
      <c r="U561" s="14"/>
      <c r="V561" s="87"/>
      <c r="W561" s="86"/>
      <c r="X561" s="86"/>
      <c r="Y561" s="14"/>
      <c r="Z561" s="14"/>
      <c r="AA561" s="14"/>
    </row>
    <row r="562" customFormat="false" ht="12.5" hidden="false" customHeight="false" outlineLevel="0" collapsed="false">
      <c r="A562" s="14"/>
      <c r="B562" s="14"/>
      <c r="C562" s="14"/>
      <c r="D562" s="14"/>
      <c r="E562" s="86"/>
      <c r="F562" s="86"/>
      <c r="G562" s="14"/>
      <c r="H562" s="14"/>
      <c r="I562" s="14"/>
      <c r="J562" s="87"/>
      <c r="K562" s="86"/>
      <c r="L562" s="86"/>
      <c r="M562" s="14"/>
      <c r="N562" s="14"/>
      <c r="O562" s="14"/>
      <c r="P562" s="87"/>
      <c r="Q562" s="86"/>
      <c r="R562" s="86"/>
      <c r="S562" s="14"/>
      <c r="T562" s="14"/>
      <c r="U562" s="14"/>
      <c r="V562" s="87"/>
      <c r="W562" s="86"/>
      <c r="X562" s="86"/>
      <c r="Y562" s="14"/>
      <c r="Z562" s="14"/>
      <c r="AA562" s="14"/>
    </row>
    <row r="563" customFormat="false" ht="12.5" hidden="false" customHeight="false" outlineLevel="0" collapsed="false">
      <c r="A563" s="14"/>
      <c r="B563" s="14"/>
      <c r="C563" s="14"/>
      <c r="D563" s="14"/>
      <c r="E563" s="86"/>
      <c r="F563" s="86"/>
      <c r="G563" s="14"/>
      <c r="H563" s="14"/>
      <c r="I563" s="14"/>
      <c r="J563" s="87"/>
      <c r="K563" s="86"/>
      <c r="L563" s="86"/>
      <c r="M563" s="14"/>
      <c r="N563" s="14"/>
      <c r="O563" s="14"/>
      <c r="P563" s="87"/>
      <c r="Q563" s="86"/>
      <c r="R563" s="86"/>
      <c r="S563" s="14"/>
      <c r="T563" s="14"/>
      <c r="U563" s="14"/>
      <c r="V563" s="87"/>
      <c r="W563" s="86"/>
      <c r="X563" s="86"/>
      <c r="Y563" s="14"/>
      <c r="Z563" s="14"/>
      <c r="AA563" s="14"/>
    </row>
    <row r="564" customFormat="false" ht="12.5" hidden="false" customHeight="false" outlineLevel="0" collapsed="false">
      <c r="A564" s="14"/>
      <c r="B564" s="14"/>
      <c r="C564" s="14"/>
      <c r="D564" s="14"/>
      <c r="E564" s="86"/>
      <c r="F564" s="86"/>
      <c r="G564" s="14"/>
      <c r="H564" s="14"/>
      <c r="I564" s="14"/>
      <c r="J564" s="87"/>
      <c r="K564" s="86"/>
      <c r="L564" s="86"/>
      <c r="M564" s="14"/>
      <c r="N564" s="14"/>
      <c r="O564" s="14"/>
      <c r="P564" s="87"/>
      <c r="Q564" s="86"/>
      <c r="R564" s="86"/>
      <c r="S564" s="14"/>
      <c r="T564" s="14"/>
      <c r="U564" s="14"/>
      <c r="V564" s="87"/>
      <c r="W564" s="86"/>
      <c r="X564" s="86"/>
      <c r="Y564" s="14"/>
      <c r="Z564" s="14"/>
      <c r="AA564" s="14"/>
    </row>
    <row r="565" customFormat="false" ht="12.5" hidden="false" customHeight="false" outlineLevel="0" collapsed="false">
      <c r="A565" s="14"/>
      <c r="B565" s="14"/>
      <c r="C565" s="14"/>
      <c r="D565" s="14"/>
      <c r="E565" s="86"/>
      <c r="F565" s="86"/>
      <c r="G565" s="14"/>
      <c r="H565" s="14"/>
      <c r="I565" s="14"/>
      <c r="J565" s="87"/>
      <c r="K565" s="86"/>
      <c r="L565" s="86"/>
      <c r="M565" s="14"/>
      <c r="N565" s="14"/>
      <c r="O565" s="14"/>
      <c r="P565" s="87"/>
      <c r="Q565" s="86"/>
      <c r="R565" s="86"/>
      <c r="S565" s="14"/>
      <c r="T565" s="14"/>
      <c r="U565" s="14"/>
      <c r="V565" s="87"/>
      <c r="W565" s="86"/>
      <c r="X565" s="86"/>
      <c r="Y565" s="14"/>
      <c r="Z565" s="14"/>
      <c r="AA565" s="14"/>
    </row>
    <row r="566" customFormat="false" ht="12.5" hidden="false" customHeight="false" outlineLevel="0" collapsed="false">
      <c r="A566" s="14"/>
      <c r="B566" s="14"/>
      <c r="C566" s="14"/>
      <c r="D566" s="14"/>
      <c r="E566" s="86"/>
      <c r="F566" s="86"/>
      <c r="G566" s="14"/>
      <c r="H566" s="14"/>
      <c r="I566" s="14"/>
      <c r="J566" s="87"/>
      <c r="K566" s="86"/>
      <c r="L566" s="86"/>
      <c r="M566" s="14"/>
      <c r="N566" s="14"/>
      <c r="O566" s="14"/>
      <c r="P566" s="87"/>
      <c r="Q566" s="86"/>
      <c r="R566" s="86"/>
      <c r="S566" s="14"/>
      <c r="T566" s="14"/>
      <c r="U566" s="14"/>
      <c r="V566" s="87"/>
      <c r="W566" s="86"/>
      <c r="X566" s="86"/>
      <c r="Y566" s="14"/>
      <c r="Z566" s="14"/>
      <c r="AA566" s="14"/>
    </row>
    <row r="567" customFormat="false" ht="12.5" hidden="false" customHeight="false" outlineLevel="0" collapsed="false">
      <c r="A567" s="14"/>
      <c r="B567" s="14"/>
      <c r="C567" s="14"/>
      <c r="D567" s="14"/>
      <c r="E567" s="86"/>
      <c r="F567" s="86"/>
      <c r="G567" s="14"/>
      <c r="H567" s="14"/>
      <c r="I567" s="14"/>
      <c r="J567" s="87"/>
      <c r="K567" s="86"/>
      <c r="L567" s="86"/>
      <c r="M567" s="14"/>
      <c r="N567" s="14"/>
      <c r="O567" s="14"/>
      <c r="P567" s="87"/>
      <c r="Q567" s="86"/>
      <c r="R567" s="86"/>
      <c r="S567" s="14"/>
      <c r="T567" s="14"/>
      <c r="U567" s="14"/>
      <c r="V567" s="87"/>
      <c r="W567" s="86"/>
      <c r="X567" s="86"/>
      <c r="Y567" s="14"/>
      <c r="Z567" s="14"/>
      <c r="AA567" s="14"/>
    </row>
    <row r="568" customFormat="false" ht="12.5" hidden="false" customHeight="false" outlineLevel="0" collapsed="false">
      <c r="A568" s="14"/>
      <c r="B568" s="14"/>
      <c r="C568" s="14"/>
      <c r="D568" s="14"/>
      <c r="E568" s="86"/>
      <c r="F568" s="86"/>
      <c r="G568" s="14"/>
      <c r="H568" s="14"/>
      <c r="I568" s="14"/>
      <c r="J568" s="87"/>
      <c r="K568" s="86"/>
      <c r="L568" s="86"/>
      <c r="M568" s="14"/>
      <c r="N568" s="14"/>
      <c r="O568" s="14"/>
      <c r="P568" s="87"/>
      <c r="Q568" s="86"/>
      <c r="R568" s="86"/>
      <c r="S568" s="14"/>
      <c r="T568" s="14"/>
      <c r="U568" s="14"/>
      <c r="V568" s="87"/>
      <c r="W568" s="86"/>
      <c r="X568" s="86"/>
      <c r="Y568" s="14"/>
      <c r="Z568" s="14"/>
      <c r="AA568" s="14"/>
    </row>
    <row r="569" customFormat="false" ht="12.5" hidden="false" customHeight="false" outlineLevel="0" collapsed="false">
      <c r="A569" s="14"/>
      <c r="B569" s="14"/>
      <c r="C569" s="14"/>
      <c r="D569" s="14"/>
      <c r="E569" s="86"/>
      <c r="F569" s="86"/>
      <c r="G569" s="14"/>
      <c r="H569" s="14"/>
      <c r="I569" s="14"/>
      <c r="J569" s="87"/>
      <c r="K569" s="86"/>
      <c r="L569" s="86"/>
      <c r="M569" s="14"/>
      <c r="N569" s="14"/>
      <c r="O569" s="14"/>
      <c r="P569" s="87"/>
      <c r="Q569" s="86"/>
      <c r="R569" s="86"/>
      <c r="S569" s="14"/>
      <c r="T569" s="14"/>
      <c r="U569" s="14"/>
      <c r="V569" s="87"/>
      <c r="W569" s="86"/>
      <c r="X569" s="86"/>
      <c r="Y569" s="14"/>
      <c r="Z569" s="14"/>
      <c r="AA569" s="14"/>
    </row>
    <row r="570" customFormat="false" ht="12.5" hidden="false" customHeight="false" outlineLevel="0" collapsed="false">
      <c r="A570" s="14"/>
      <c r="B570" s="14"/>
      <c r="C570" s="14"/>
      <c r="D570" s="14"/>
      <c r="E570" s="86"/>
      <c r="F570" s="86"/>
      <c r="G570" s="14"/>
      <c r="H570" s="14"/>
      <c r="I570" s="14"/>
      <c r="J570" s="87"/>
      <c r="K570" s="86"/>
      <c r="L570" s="86"/>
      <c r="M570" s="14"/>
      <c r="N570" s="14"/>
      <c r="O570" s="14"/>
      <c r="P570" s="87"/>
      <c r="Q570" s="86"/>
      <c r="R570" s="86"/>
      <c r="S570" s="14"/>
      <c r="T570" s="14"/>
      <c r="U570" s="14"/>
      <c r="V570" s="87"/>
      <c r="W570" s="86"/>
      <c r="X570" s="86"/>
      <c r="Y570" s="14"/>
      <c r="Z570" s="14"/>
      <c r="AA570" s="14"/>
    </row>
    <row r="571" customFormat="false" ht="12.5" hidden="false" customHeight="false" outlineLevel="0" collapsed="false">
      <c r="A571" s="14"/>
      <c r="B571" s="14"/>
      <c r="C571" s="14"/>
      <c r="D571" s="14"/>
      <c r="E571" s="86"/>
      <c r="F571" s="86"/>
      <c r="G571" s="14"/>
      <c r="H571" s="14"/>
      <c r="I571" s="14"/>
      <c r="J571" s="87"/>
      <c r="K571" s="86"/>
      <c r="L571" s="86"/>
      <c r="M571" s="14"/>
      <c r="N571" s="14"/>
      <c r="O571" s="14"/>
      <c r="P571" s="87"/>
      <c r="Q571" s="86"/>
      <c r="R571" s="86"/>
      <c r="S571" s="14"/>
      <c r="T571" s="14"/>
      <c r="U571" s="14"/>
      <c r="V571" s="87"/>
      <c r="W571" s="86"/>
      <c r="X571" s="86"/>
      <c r="Y571" s="14"/>
      <c r="Z571" s="14"/>
      <c r="AA571" s="14"/>
    </row>
    <row r="572" customFormat="false" ht="12.5" hidden="false" customHeight="false" outlineLevel="0" collapsed="false">
      <c r="A572" s="14"/>
      <c r="B572" s="14"/>
      <c r="C572" s="14"/>
      <c r="D572" s="14"/>
      <c r="E572" s="86"/>
      <c r="F572" s="86"/>
      <c r="G572" s="14"/>
      <c r="H572" s="14"/>
      <c r="I572" s="14"/>
      <c r="J572" s="87"/>
      <c r="K572" s="86"/>
      <c r="L572" s="86"/>
      <c r="M572" s="14"/>
      <c r="N572" s="14"/>
      <c r="O572" s="14"/>
      <c r="P572" s="87"/>
      <c r="Q572" s="86"/>
      <c r="R572" s="86"/>
      <c r="S572" s="14"/>
      <c r="T572" s="14"/>
      <c r="U572" s="14"/>
      <c r="V572" s="87"/>
      <c r="W572" s="86"/>
      <c r="X572" s="86"/>
      <c r="Y572" s="14"/>
      <c r="Z572" s="14"/>
      <c r="AA572" s="14"/>
    </row>
    <row r="573" customFormat="false" ht="12.5" hidden="false" customHeight="false" outlineLevel="0" collapsed="false">
      <c r="A573" s="14"/>
      <c r="B573" s="14"/>
      <c r="C573" s="14"/>
      <c r="D573" s="14"/>
      <c r="E573" s="86"/>
      <c r="F573" s="86"/>
      <c r="G573" s="14"/>
      <c r="H573" s="14"/>
      <c r="I573" s="14"/>
      <c r="J573" s="87"/>
      <c r="K573" s="86"/>
      <c r="L573" s="86"/>
      <c r="M573" s="14"/>
      <c r="N573" s="14"/>
      <c r="O573" s="14"/>
      <c r="P573" s="87"/>
      <c r="Q573" s="86"/>
      <c r="R573" s="86"/>
      <c r="S573" s="14"/>
      <c r="T573" s="14"/>
      <c r="U573" s="14"/>
      <c r="V573" s="87"/>
      <c r="W573" s="86"/>
      <c r="X573" s="86"/>
      <c r="Y573" s="14"/>
      <c r="Z573" s="14"/>
      <c r="AA573" s="14"/>
    </row>
    <row r="574" customFormat="false" ht="12.5" hidden="false" customHeight="false" outlineLevel="0" collapsed="false">
      <c r="A574" s="14"/>
      <c r="B574" s="14"/>
      <c r="C574" s="14"/>
      <c r="D574" s="14"/>
      <c r="E574" s="86"/>
      <c r="F574" s="86"/>
      <c r="G574" s="14"/>
      <c r="H574" s="14"/>
      <c r="I574" s="14"/>
      <c r="J574" s="87"/>
      <c r="K574" s="86"/>
      <c r="L574" s="86"/>
      <c r="M574" s="14"/>
      <c r="N574" s="14"/>
      <c r="O574" s="14"/>
      <c r="P574" s="87"/>
      <c r="Q574" s="86"/>
      <c r="R574" s="86"/>
      <c r="S574" s="14"/>
      <c r="T574" s="14"/>
      <c r="U574" s="14"/>
      <c r="V574" s="87"/>
      <c r="W574" s="86"/>
      <c r="X574" s="86"/>
      <c r="Y574" s="14"/>
      <c r="Z574" s="14"/>
      <c r="AA574" s="14"/>
    </row>
    <row r="575" customFormat="false" ht="12.5" hidden="false" customHeight="false" outlineLevel="0" collapsed="false">
      <c r="A575" s="14"/>
      <c r="B575" s="14"/>
      <c r="C575" s="14"/>
      <c r="D575" s="14"/>
      <c r="E575" s="86"/>
      <c r="F575" s="86"/>
      <c r="G575" s="14"/>
      <c r="H575" s="14"/>
      <c r="I575" s="14"/>
      <c r="J575" s="87"/>
      <c r="K575" s="86"/>
      <c r="L575" s="86"/>
      <c r="M575" s="14"/>
      <c r="N575" s="14"/>
      <c r="O575" s="14"/>
      <c r="P575" s="87"/>
      <c r="Q575" s="86"/>
      <c r="R575" s="86"/>
      <c r="S575" s="14"/>
      <c r="T575" s="14"/>
      <c r="U575" s="14"/>
      <c r="V575" s="87"/>
      <c r="W575" s="86"/>
      <c r="X575" s="86"/>
      <c r="Y575" s="14"/>
      <c r="Z575" s="14"/>
      <c r="AA575" s="14"/>
    </row>
    <row r="576" customFormat="false" ht="12.5" hidden="false" customHeight="false" outlineLevel="0" collapsed="false">
      <c r="A576" s="14"/>
      <c r="B576" s="14"/>
      <c r="C576" s="14"/>
      <c r="D576" s="14"/>
      <c r="E576" s="86"/>
      <c r="F576" s="86"/>
      <c r="G576" s="14"/>
      <c r="H576" s="14"/>
      <c r="I576" s="14"/>
      <c r="J576" s="87"/>
      <c r="K576" s="86"/>
      <c r="L576" s="86"/>
      <c r="M576" s="14"/>
      <c r="N576" s="14"/>
      <c r="O576" s="14"/>
      <c r="P576" s="87"/>
      <c r="Q576" s="86"/>
      <c r="R576" s="86"/>
      <c r="S576" s="14"/>
      <c r="T576" s="14"/>
      <c r="U576" s="14"/>
      <c r="V576" s="87"/>
      <c r="W576" s="86"/>
      <c r="X576" s="86"/>
      <c r="Y576" s="14"/>
      <c r="Z576" s="14"/>
      <c r="AA576" s="14"/>
    </row>
    <row r="577" customFormat="false" ht="12.5" hidden="false" customHeight="false" outlineLevel="0" collapsed="false">
      <c r="A577" s="14"/>
      <c r="B577" s="14"/>
      <c r="C577" s="14"/>
      <c r="D577" s="14"/>
      <c r="E577" s="86"/>
      <c r="F577" s="86"/>
      <c r="G577" s="14"/>
      <c r="H577" s="14"/>
      <c r="I577" s="14"/>
      <c r="J577" s="87"/>
      <c r="K577" s="86"/>
      <c r="L577" s="86"/>
      <c r="M577" s="14"/>
      <c r="N577" s="14"/>
      <c r="O577" s="14"/>
      <c r="P577" s="87"/>
      <c r="Q577" s="86"/>
      <c r="R577" s="86"/>
      <c r="S577" s="14"/>
      <c r="T577" s="14"/>
      <c r="U577" s="14"/>
      <c r="V577" s="87"/>
      <c r="W577" s="86"/>
      <c r="X577" s="86"/>
      <c r="Y577" s="14"/>
      <c r="Z577" s="14"/>
      <c r="AA577" s="14"/>
    </row>
    <row r="578" customFormat="false" ht="12.5" hidden="false" customHeight="false" outlineLevel="0" collapsed="false">
      <c r="A578" s="14"/>
      <c r="B578" s="14"/>
      <c r="C578" s="14"/>
      <c r="D578" s="14"/>
      <c r="E578" s="86"/>
      <c r="F578" s="86"/>
      <c r="G578" s="14"/>
      <c r="H578" s="14"/>
      <c r="I578" s="14"/>
      <c r="J578" s="87"/>
      <c r="K578" s="86"/>
      <c r="L578" s="86"/>
      <c r="M578" s="14"/>
      <c r="N578" s="14"/>
      <c r="O578" s="14"/>
      <c r="P578" s="87"/>
      <c r="Q578" s="86"/>
      <c r="R578" s="86"/>
      <c r="S578" s="14"/>
      <c r="T578" s="14"/>
      <c r="U578" s="14"/>
      <c r="V578" s="87"/>
      <c r="W578" s="86"/>
      <c r="X578" s="86"/>
      <c r="Y578" s="14"/>
      <c r="Z578" s="14"/>
      <c r="AA578" s="14"/>
    </row>
    <row r="579" customFormat="false" ht="12.5" hidden="false" customHeight="false" outlineLevel="0" collapsed="false">
      <c r="A579" s="14"/>
      <c r="B579" s="14"/>
      <c r="C579" s="14"/>
      <c r="D579" s="14"/>
      <c r="E579" s="86"/>
      <c r="F579" s="86"/>
      <c r="G579" s="14"/>
      <c r="H579" s="14"/>
      <c r="I579" s="14"/>
      <c r="J579" s="87"/>
      <c r="K579" s="86"/>
      <c r="L579" s="86"/>
      <c r="M579" s="14"/>
      <c r="N579" s="14"/>
      <c r="O579" s="14"/>
      <c r="P579" s="87"/>
      <c r="Q579" s="86"/>
      <c r="R579" s="86"/>
      <c r="S579" s="14"/>
      <c r="T579" s="14"/>
      <c r="U579" s="14"/>
      <c r="V579" s="87"/>
      <c r="W579" s="86"/>
      <c r="X579" s="86"/>
      <c r="Y579" s="14"/>
      <c r="Z579" s="14"/>
      <c r="AA579" s="14"/>
    </row>
    <row r="580" customFormat="false" ht="12.5" hidden="false" customHeight="false" outlineLevel="0" collapsed="false">
      <c r="A580" s="14"/>
      <c r="B580" s="14"/>
      <c r="C580" s="14"/>
      <c r="D580" s="14"/>
      <c r="E580" s="86"/>
      <c r="F580" s="86"/>
      <c r="G580" s="14"/>
      <c r="H580" s="14"/>
      <c r="I580" s="14"/>
      <c r="J580" s="87"/>
      <c r="K580" s="86"/>
      <c r="L580" s="86"/>
      <c r="M580" s="14"/>
      <c r="N580" s="14"/>
      <c r="O580" s="14"/>
      <c r="P580" s="87"/>
      <c r="Q580" s="86"/>
      <c r="R580" s="86"/>
      <c r="S580" s="14"/>
      <c r="T580" s="14"/>
      <c r="U580" s="14"/>
      <c r="V580" s="87"/>
      <c r="W580" s="86"/>
      <c r="X580" s="86"/>
      <c r="Y580" s="14"/>
      <c r="Z580" s="14"/>
      <c r="AA580" s="14"/>
    </row>
    <row r="581" customFormat="false" ht="12.5" hidden="false" customHeight="false" outlineLevel="0" collapsed="false">
      <c r="A581" s="14"/>
      <c r="B581" s="14"/>
      <c r="C581" s="14"/>
      <c r="D581" s="14"/>
      <c r="E581" s="86"/>
      <c r="F581" s="86"/>
      <c r="G581" s="14"/>
      <c r="H581" s="14"/>
      <c r="I581" s="14"/>
      <c r="J581" s="87"/>
      <c r="K581" s="86"/>
      <c r="L581" s="86"/>
      <c r="M581" s="14"/>
      <c r="N581" s="14"/>
      <c r="O581" s="14"/>
      <c r="P581" s="87"/>
      <c r="Q581" s="86"/>
      <c r="R581" s="86"/>
      <c r="S581" s="14"/>
      <c r="T581" s="14"/>
      <c r="U581" s="14"/>
      <c r="V581" s="87"/>
      <c r="W581" s="86"/>
      <c r="X581" s="86"/>
      <c r="Y581" s="14"/>
      <c r="Z581" s="14"/>
      <c r="AA581" s="14"/>
    </row>
    <row r="582" customFormat="false" ht="12.5" hidden="false" customHeight="false" outlineLevel="0" collapsed="false">
      <c r="A582" s="14"/>
      <c r="B582" s="14"/>
      <c r="C582" s="14"/>
      <c r="D582" s="14"/>
      <c r="E582" s="86"/>
      <c r="F582" s="86"/>
      <c r="G582" s="14"/>
      <c r="H582" s="14"/>
      <c r="I582" s="14"/>
      <c r="J582" s="87"/>
      <c r="K582" s="86"/>
      <c r="L582" s="86"/>
      <c r="M582" s="14"/>
      <c r="N582" s="14"/>
      <c r="O582" s="14"/>
      <c r="P582" s="87"/>
      <c r="Q582" s="86"/>
      <c r="R582" s="86"/>
      <c r="S582" s="14"/>
      <c r="T582" s="14"/>
      <c r="U582" s="14"/>
      <c r="V582" s="87"/>
      <c r="W582" s="86"/>
      <c r="X582" s="86"/>
      <c r="Y582" s="14"/>
      <c r="Z582" s="14"/>
      <c r="AA582" s="14"/>
    </row>
    <row r="583" customFormat="false" ht="12.5" hidden="false" customHeight="false" outlineLevel="0" collapsed="false">
      <c r="A583" s="14"/>
      <c r="B583" s="14"/>
      <c r="C583" s="14"/>
      <c r="D583" s="14"/>
      <c r="E583" s="86"/>
      <c r="F583" s="86"/>
      <c r="G583" s="14"/>
      <c r="H583" s="14"/>
      <c r="I583" s="14"/>
      <c r="J583" s="87"/>
      <c r="K583" s="86"/>
      <c r="L583" s="86"/>
      <c r="M583" s="14"/>
      <c r="N583" s="14"/>
      <c r="O583" s="14"/>
      <c r="P583" s="87"/>
      <c r="Q583" s="86"/>
      <c r="R583" s="86"/>
      <c r="S583" s="14"/>
      <c r="T583" s="14"/>
      <c r="U583" s="14"/>
      <c r="V583" s="87"/>
      <c r="W583" s="86"/>
      <c r="X583" s="86"/>
      <c r="Y583" s="14"/>
      <c r="Z583" s="14"/>
      <c r="AA583" s="14"/>
    </row>
    <row r="584" customFormat="false" ht="12.5" hidden="false" customHeight="false" outlineLevel="0" collapsed="false">
      <c r="A584" s="14"/>
      <c r="B584" s="14"/>
      <c r="C584" s="14"/>
      <c r="D584" s="14"/>
      <c r="E584" s="86"/>
      <c r="F584" s="86"/>
      <c r="G584" s="14"/>
      <c r="H584" s="14"/>
      <c r="I584" s="14"/>
      <c r="J584" s="87"/>
      <c r="K584" s="86"/>
      <c r="L584" s="86"/>
      <c r="M584" s="14"/>
      <c r="N584" s="14"/>
      <c r="O584" s="14"/>
      <c r="P584" s="87"/>
      <c r="Q584" s="86"/>
      <c r="R584" s="86"/>
      <c r="S584" s="14"/>
      <c r="T584" s="14"/>
      <c r="U584" s="14"/>
      <c r="V584" s="87"/>
      <c r="W584" s="86"/>
      <c r="X584" s="86"/>
      <c r="Y584" s="14"/>
      <c r="Z584" s="14"/>
      <c r="AA584" s="14"/>
    </row>
    <row r="585" customFormat="false" ht="12.5" hidden="false" customHeight="false" outlineLevel="0" collapsed="false">
      <c r="A585" s="14"/>
      <c r="B585" s="14"/>
      <c r="C585" s="14"/>
      <c r="D585" s="14"/>
      <c r="E585" s="86"/>
      <c r="F585" s="86"/>
      <c r="G585" s="14"/>
      <c r="H585" s="14"/>
      <c r="I585" s="14"/>
      <c r="J585" s="87"/>
      <c r="K585" s="86"/>
      <c r="L585" s="86"/>
      <c r="M585" s="14"/>
      <c r="N585" s="14"/>
      <c r="O585" s="14"/>
      <c r="P585" s="87"/>
      <c r="Q585" s="86"/>
      <c r="R585" s="86"/>
      <c r="S585" s="14"/>
      <c r="T585" s="14"/>
      <c r="U585" s="14"/>
      <c r="V585" s="87"/>
      <c r="W585" s="86"/>
      <c r="X585" s="86"/>
      <c r="Y585" s="14"/>
      <c r="Z585" s="14"/>
      <c r="AA585" s="14"/>
    </row>
    <row r="586" customFormat="false" ht="12.5" hidden="false" customHeight="false" outlineLevel="0" collapsed="false">
      <c r="A586" s="14"/>
      <c r="B586" s="14"/>
      <c r="C586" s="14"/>
      <c r="D586" s="14"/>
      <c r="E586" s="86"/>
      <c r="F586" s="86"/>
      <c r="G586" s="14"/>
      <c r="H586" s="14"/>
      <c r="I586" s="14"/>
      <c r="J586" s="87"/>
      <c r="K586" s="86"/>
      <c r="L586" s="86"/>
      <c r="M586" s="14"/>
      <c r="N586" s="14"/>
      <c r="O586" s="14"/>
      <c r="P586" s="87"/>
      <c r="Q586" s="86"/>
      <c r="R586" s="86"/>
      <c r="S586" s="14"/>
      <c r="T586" s="14"/>
      <c r="U586" s="14"/>
      <c r="V586" s="87"/>
      <c r="W586" s="86"/>
      <c r="X586" s="86"/>
      <c r="Y586" s="14"/>
      <c r="Z586" s="14"/>
      <c r="AA586" s="14"/>
    </row>
    <row r="587" customFormat="false" ht="12.5" hidden="false" customHeight="false" outlineLevel="0" collapsed="false">
      <c r="A587" s="14"/>
      <c r="B587" s="14"/>
      <c r="C587" s="14"/>
      <c r="D587" s="14"/>
      <c r="E587" s="86"/>
      <c r="F587" s="86"/>
      <c r="G587" s="14"/>
      <c r="H587" s="14"/>
      <c r="I587" s="14"/>
      <c r="J587" s="87"/>
      <c r="K587" s="86"/>
      <c r="L587" s="86"/>
      <c r="M587" s="14"/>
      <c r="N587" s="14"/>
      <c r="O587" s="14"/>
      <c r="P587" s="87"/>
      <c r="Q587" s="86"/>
      <c r="R587" s="86"/>
      <c r="S587" s="14"/>
      <c r="T587" s="14"/>
      <c r="U587" s="14"/>
      <c r="V587" s="87"/>
      <c r="W587" s="86"/>
      <c r="X587" s="86"/>
      <c r="Y587" s="14"/>
      <c r="Z587" s="14"/>
      <c r="AA587" s="14"/>
    </row>
    <row r="588" customFormat="false" ht="12.5" hidden="false" customHeight="false" outlineLevel="0" collapsed="false">
      <c r="A588" s="14"/>
      <c r="B588" s="14"/>
      <c r="C588" s="14"/>
      <c r="D588" s="14"/>
      <c r="E588" s="86"/>
      <c r="F588" s="86"/>
      <c r="G588" s="14"/>
      <c r="H588" s="14"/>
      <c r="I588" s="14"/>
      <c r="J588" s="87"/>
      <c r="K588" s="86"/>
      <c r="L588" s="86"/>
      <c r="M588" s="14"/>
      <c r="N588" s="14"/>
      <c r="O588" s="14"/>
      <c r="P588" s="87"/>
      <c r="Q588" s="86"/>
      <c r="R588" s="86"/>
      <c r="S588" s="14"/>
      <c r="T588" s="14"/>
      <c r="U588" s="14"/>
      <c r="V588" s="87"/>
      <c r="W588" s="86"/>
      <c r="X588" s="86"/>
      <c r="Y588" s="14"/>
      <c r="Z588" s="14"/>
      <c r="AA588" s="14"/>
    </row>
    <row r="589" customFormat="false" ht="12.5" hidden="false" customHeight="false" outlineLevel="0" collapsed="false">
      <c r="A589" s="14"/>
      <c r="B589" s="14"/>
      <c r="C589" s="14"/>
      <c r="D589" s="14"/>
      <c r="E589" s="86"/>
      <c r="F589" s="86"/>
      <c r="G589" s="14"/>
      <c r="H589" s="14"/>
      <c r="I589" s="14"/>
      <c r="J589" s="87"/>
      <c r="K589" s="86"/>
      <c r="L589" s="86"/>
      <c r="M589" s="14"/>
      <c r="N589" s="14"/>
      <c r="O589" s="14"/>
      <c r="P589" s="87"/>
      <c r="Q589" s="86"/>
      <c r="R589" s="86"/>
      <c r="S589" s="14"/>
      <c r="T589" s="14"/>
      <c r="U589" s="14"/>
      <c r="V589" s="87"/>
      <c r="W589" s="86"/>
      <c r="X589" s="86"/>
      <c r="Y589" s="14"/>
      <c r="Z589" s="14"/>
      <c r="AA589" s="14"/>
    </row>
    <row r="590" customFormat="false" ht="12.5" hidden="false" customHeight="false" outlineLevel="0" collapsed="false">
      <c r="A590" s="14"/>
      <c r="B590" s="14"/>
      <c r="C590" s="14"/>
      <c r="D590" s="14"/>
      <c r="E590" s="86"/>
      <c r="F590" s="86"/>
      <c r="G590" s="14"/>
      <c r="H590" s="14"/>
      <c r="I590" s="14"/>
      <c r="J590" s="87"/>
      <c r="K590" s="86"/>
      <c r="L590" s="86"/>
      <c r="M590" s="14"/>
      <c r="N590" s="14"/>
      <c r="O590" s="14"/>
      <c r="P590" s="87"/>
      <c r="Q590" s="86"/>
      <c r="R590" s="86"/>
      <c r="S590" s="14"/>
      <c r="T590" s="14"/>
      <c r="U590" s="14"/>
      <c r="V590" s="87"/>
      <c r="W590" s="86"/>
      <c r="X590" s="86"/>
      <c r="Y590" s="14"/>
      <c r="Z590" s="14"/>
      <c r="AA590" s="14"/>
    </row>
    <row r="591" customFormat="false" ht="12.5" hidden="false" customHeight="false" outlineLevel="0" collapsed="false">
      <c r="A591" s="14"/>
      <c r="B591" s="14"/>
      <c r="C591" s="14"/>
      <c r="D591" s="14"/>
      <c r="E591" s="86"/>
      <c r="F591" s="86"/>
      <c r="G591" s="14"/>
      <c r="H591" s="14"/>
      <c r="I591" s="14"/>
      <c r="J591" s="87"/>
      <c r="K591" s="86"/>
      <c r="L591" s="86"/>
      <c r="M591" s="14"/>
      <c r="N591" s="14"/>
      <c r="O591" s="14"/>
      <c r="P591" s="87"/>
      <c r="Q591" s="86"/>
      <c r="R591" s="86"/>
      <c r="S591" s="14"/>
      <c r="T591" s="14"/>
      <c r="U591" s="14"/>
      <c r="V591" s="87"/>
      <c r="W591" s="86"/>
      <c r="X591" s="86"/>
      <c r="Y591" s="14"/>
      <c r="Z591" s="14"/>
      <c r="AA591" s="14"/>
    </row>
    <row r="592" customFormat="false" ht="12.5" hidden="false" customHeight="false" outlineLevel="0" collapsed="false">
      <c r="A592" s="14"/>
      <c r="B592" s="14"/>
      <c r="C592" s="14"/>
      <c r="D592" s="14"/>
      <c r="E592" s="86"/>
      <c r="F592" s="86"/>
      <c r="G592" s="14"/>
      <c r="H592" s="14"/>
      <c r="I592" s="14"/>
      <c r="J592" s="87"/>
      <c r="K592" s="86"/>
      <c r="L592" s="86"/>
      <c r="M592" s="14"/>
      <c r="N592" s="14"/>
      <c r="O592" s="14"/>
      <c r="P592" s="87"/>
      <c r="Q592" s="86"/>
      <c r="R592" s="86"/>
      <c r="S592" s="14"/>
      <c r="T592" s="14"/>
      <c r="U592" s="14"/>
      <c r="V592" s="87"/>
      <c r="W592" s="86"/>
      <c r="X592" s="86"/>
      <c r="Y592" s="14"/>
      <c r="Z592" s="14"/>
      <c r="AA592" s="14"/>
    </row>
    <row r="593" customFormat="false" ht="12.5" hidden="false" customHeight="false" outlineLevel="0" collapsed="false">
      <c r="A593" s="14"/>
      <c r="B593" s="14"/>
      <c r="C593" s="14"/>
      <c r="D593" s="14"/>
      <c r="E593" s="86"/>
      <c r="F593" s="86"/>
      <c r="G593" s="14"/>
      <c r="H593" s="14"/>
      <c r="I593" s="14"/>
      <c r="J593" s="87"/>
      <c r="K593" s="86"/>
      <c r="L593" s="86"/>
      <c r="M593" s="14"/>
      <c r="N593" s="14"/>
      <c r="O593" s="14"/>
      <c r="P593" s="87"/>
      <c r="Q593" s="86"/>
      <c r="R593" s="86"/>
      <c r="S593" s="14"/>
      <c r="T593" s="14"/>
      <c r="U593" s="14"/>
      <c r="V593" s="87"/>
      <c r="W593" s="86"/>
      <c r="X593" s="86"/>
      <c r="Y593" s="14"/>
      <c r="Z593" s="14"/>
      <c r="AA593" s="14"/>
    </row>
    <row r="594" customFormat="false" ht="12.5" hidden="false" customHeight="false" outlineLevel="0" collapsed="false">
      <c r="A594" s="14"/>
      <c r="B594" s="14"/>
      <c r="C594" s="14"/>
      <c r="D594" s="14"/>
      <c r="E594" s="86"/>
      <c r="F594" s="86"/>
      <c r="G594" s="14"/>
      <c r="H594" s="14"/>
      <c r="I594" s="14"/>
      <c r="J594" s="87"/>
      <c r="K594" s="86"/>
      <c r="L594" s="86"/>
      <c r="M594" s="14"/>
      <c r="N594" s="14"/>
      <c r="O594" s="14"/>
      <c r="P594" s="87"/>
      <c r="Q594" s="86"/>
      <c r="R594" s="86"/>
      <c r="S594" s="14"/>
      <c r="T594" s="14"/>
      <c r="U594" s="14"/>
      <c r="V594" s="87"/>
      <c r="W594" s="86"/>
      <c r="X594" s="86"/>
      <c r="Y594" s="14"/>
      <c r="Z594" s="14"/>
      <c r="AA594" s="14"/>
    </row>
    <row r="595" customFormat="false" ht="12.5" hidden="false" customHeight="false" outlineLevel="0" collapsed="false">
      <c r="A595" s="14"/>
      <c r="B595" s="14"/>
      <c r="C595" s="14"/>
      <c r="D595" s="14"/>
      <c r="E595" s="86"/>
      <c r="F595" s="86"/>
      <c r="G595" s="14"/>
      <c r="H595" s="14"/>
      <c r="I595" s="14"/>
      <c r="J595" s="87"/>
      <c r="K595" s="86"/>
      <c r="L595" s="86"/>
      <c r="M595" s="14"/>
      <c r="N595" s="14"/>
      <c r="O595" s="14"/>
      <c r="P595" s="87"/>
      <c r="Q595" s="86"/>
      <c r="R595" s="86"/>
      <c r="S595" s="14"/>
      <c r="T595" s="14"/>
      <c r="U595" s="14"/>
      <c r="V595" s="87"/>
      <c r="W595" s="86"/>
      <c r="X595" s="86"/>
      <c r="Y595" s="14"/>
      <c r="Z595" s="14"/>
      <c r="AA595" s="14"/>
    </row>
    <row r="596" customFormat="false" ht="12.5" hidden="false" customHeight="false" outlineLevel="0" collapsed="false">
      <c r="A596" s="14"/>
      <c r="B596" s="14"/>
      <c r="C596" s="14"/>
      <c r="D596" s="14"/>
      <c r="E596" s="86"/>
      <c r="F596" s="86"/>
      <c r="G596" s="14"/>
      <c r="H596" s="14"/>
      <c r="I596" s="14"/>
      <c r="J596" s="87"/>
      <c r="K596" s="86"/>
      <c r="L596" s="86"/>
      <c r="M596" s="14"/>
      <c r="N596" s="14"/>
      <c r="O596" s="14"/>
      <c r="P596" s="87"/>
      <c r="Q596" s="86"/>
      <c r="R596" s="86"/>
      <c r="S596" s="14"/>
      <c r="T596" s="14"/>
      <c r="U596" s="14"/>
      <c r="V596" s="87"/>
      <c r="W596" s="86"/>
      <c r="X596" s="86"/>
      <c r="Y596" s="14"/>
      <c r="Z596" s="14"/>
      <c r="AA596" s="14"/>
    </row>
    <row r="597" customFormat="false" ht="12.5" hidden="false" customHeight="false" outlineLevel="0" collapsed="false">
      <c r="A597" s="14"/>
      <c r="B597" s="14"/>
      <c r="C597" s="14"/>
      <c r="D597" s="14"/>
      <c r="E597" s="86"/>
      <c r="F597" s="86"/>
      <c r="G597" s="14"/>
      <c r="H597" s="14"/>
      <c r="I597" s="14"/>
      <c r="J597" s="87"/>
      <c r="K597" s="86"/>
      <c r="L597" s="86"/>
      <c r="M597" s="14"/>
      <c r="N597" s="14"/>
      <c r="O597" s="14"/>
      <c r="P597" s="87"/>
      <c r="Q597" s="86"/>
      <c r="R597" s="86"/>
      <c r="S597" s="14"/>
      <c r="T597" s="14"/>
      <c r="U597" s="14"/>
      <c r="V597" s="87"/>
      <c r="W597" s="86"/>
      <c r="X597" s="86"/>
      <c r="Y597" s="14"/>
      <c r="Z597" s="14"/>
      <c r="AA597" s="14"/>
    </row>
    <row r="598" customFormat="false" ht="12.5" hidden="false" customHeight="false" outlineLevel="0" collapsed="false">
      <c r="A598" s="14"/>
      <c r="B598" s="14"/>
      <c r="C598" s="14"/>
      <c r="D598" s="14"/>
      <c r="E598" s="86"/>
      <c r="F598" s="86"/>
      <c r="G598" s="14"/>
      <c r="H598" s="14"/>
      <c r="I598" s="14"/>
      <c r="J598" s="87"/>
      <c r="K598" s="86"/>
      <c r="L598" s="86"/>
      <c r="M598" s="14"/>
      <c r="N598" s="14"/>
      <c r="O598" s="14"/>
      <c r="P598" s="87"/>
      <c r="Q598" s="86"/>
      <c r="R598" s="86"/>
      <c r="S598" s="14"/>
      <c r="T598" s="14"/>
      <c r="U598" s="14"/>
      <c r="V598" s="87"/>
      <c r="W598" s="86"/>
      <c r="X598" s="86"/>
      <c r="Y598" s="14"/>
      <c r="Z598" s="14"/>
      <c r="AA598" s="14"/>
    </row>
    <row r="599" customFormat="false" ht="12.5" hidden="false" customHeight="false" outlineLevel="0" collapsed="false">
      <c r="A599" s="14"/>
      <c r="B599" s="14"/>
      <c r="C599" s="14"/>
      <c r="D599" s="14"/>
      <c r="E599" s="86"/>
      <c r="F599" s="86"/>
      <c r="G599" s="14"/>
      <c r="H599" s="14"/>
      <c r="I599" s="14"/>
      <c r="J599" s="87"/>
      <c r="K599" s="86"/>
      <c r="L599" s="86"/>
      <c r="M599" s="14"/>
      <c r="N599" s="14"/>
      <c r="O599" s="14"/>
      <c r="P599" s="87"/>
      <c r="Q599" s="86"/>
      <c r="R599" s="86"/>
      <c r="S599" s="14"/>
      <c r="T599" s="14"/>
      <c r="U599" s="14"/>
      <c r="V599" s="87"/>
      <c r="W599" s="86"/>
      <c r="X599" s="86"/>
      <c r="Y599" s="14"/>
      <c r="Z599" s="14"/>
      <c r="AA599" s="14"/>
    </row>
    <row r="600" customFormat="false" ht="12.5" hidden="false" customHeight="false" outlineLevel="0" collapsed="false">
      <c r="A600" s="14"/>
      <c r="B600" s="14"/>
      <c r="C600" s="14"/>
      <c r="D600" s="14"/>
      <c r="E600" s="86"/>
      <c r="F600" s="86"/>
      <c r="G600" s="14"/>
      <c r="H600" s="14"/>
      <c r="I600" s="14"/>
      <c r="J600" s="87"/>
      <c r="K600" s="86"/>
      <c r="L600" s="86"/>
      <c r="M600" s="14"/>
      <c r="N600" s="14"/>
      <c r="O600" s="14"/>
      <c r="P600" s="87"/>
      <c r="Q600" s="86"/>
      <c r="R600" s="86"/>
      <c r="S600" s="14"/>
      <c r="T600" s="14"/>
      <c r="U600" s="14"/>
      <c r="V600" s="87"/>
      <c r="W600" s="86"/>
      <c r="X600" s="86"/>
      <c r="Y600" s="14"/>
      <c r="Z600" s="14"/>
      <c r="AA600" s="14"/>
    </row>
    <row r="601" customFormat="false" ht="12.5" hidden="false" customHeight="false" outlineLevel="0" collapsed="false">
      <c r="A601" s="14"/>
      <c r="B601" s="14"/>
      <c r="C601" s="14"/>
      <c r="D601" s="14"/>
      <c r="E601" s="86"/>
      <c r="F601" s="86"/>
      <c r="G601" s="14"/>
      <c r="H601" s="14"/>
      <c r="I601" s="14"/>
      <c r="J601" s="87"/>
      <c r="K601" s="86"/>
      <c r="L601" s="86"/>
      <c r="M601" s="14"/>
      <c r="N601" s="14"/>
      <c r="O601" s="14"/>
      <c r="P601" s="87"/>
      <c r="Q601" s="86"/>
      <c r="R601" s="86"/>
      <c r="S601" s="14"/>
      <c r="T601" s="14"/>
      <c r="U601" s="14"/>
      <c r="V601" s="87"/>
      <c r="W601" s="86"/>
      <c r="X601" s="86"/>
      <c r="Y601" s="14"/>
      <c r="Z601" s="14"/>
      <c r="AA601" s="14"/>
    </row>
    <row r="602" customFormat="false" ht="12.5" hidden="false" customHeight="false" outlineLevel="0" collapsed="false">
      <c r="A602" s="14"/>
      <c r="B602" s="14"/>
      <c r="C602" s="14"/>
      <c r="D602" s="14"/>
      <c r="E602" s="86"/>
      <c r="F602" s="86"/>
      <c r="G602" s="14"/>
      <c r="H602" s="14"/>
      <c r="I602" s="14"/>
      <c r="J602" s="87"/>
      <c r="K602" s="86"/>
      <c r="L602" s="86"/>
      <c r="M602" s="14"/>
      <c r="N602" s="14"/>
      <c r="O602" s="14"/>
      <c r="P602" s="87"/>
      <c r="Q602" s="86"/>
      <c r="R602" s="86"/>
      <c r="S602" s="14"/>
      <c r="T602" s="14"/>
      <c r="U602" s="14"/>
      <c r="V602" s="87"/>
      <c r="W602" s="86"/>
      <c r="X602" s="86"/>
      <c r="Y602" s="14"/>
      <c r="Z602" s="14"/>
      <c r="AA602" s="14"/>
    </row>
    <row r="603" customFormat="false" ht="12.5" hidden="false" customHeight="false" outlineLevel="0" collapsed="false">
      <c r="A603" s="14"/>
      <c r="B603" s="14"/>
      <c r="C603" s="14"/>
      <c r="D603" s="14"/>
      <c r="E603" s="86"/>
      <c r="F603" s="86"/>
      <c r="G603" s="14"/>
      <c r="H603" s="14"/>
      <c r="I603" s="14"/>
      <c r="J603" s="87"/>
      <c r="K603" s="86"/>
      <c r="L603" s="86"/>
      <c r="M603" s="14"/>
      <c r="N603" s="14"/>
      <c r="O603" s="14"/>
      <c r="P603" s="87"/>
      <c r="Q603" s="86"/>
      <c r="R603" s="86"/>
      <c r="S603" s="14"/>
      <c r="T603" s="14"/>
      <c r="U603" s="14"/>
      <c r="V603" s="87"/>
      <c r="W603" s="86"/>
      <c r="X603" s="86"/>
      <c r="Y603" s="14"/>
      <c r="Z603" s="14"/>
      <c r="AA603" s="14"/>
    </row>
    <row r="604" customFormat="false" ht="12.5" hidden="false" customHeight="false" outlineLevel="0" collapsed="false">
      <c r="A604" s="14"/>
      <c r="B604" s="14"/>
      <c r="C604" s="14"/>
      <c r="D604" s="14"/>
      <c r="E604" s="86"/>
      <c r="F604" s="86"/>
      <c r="G604" s="14"/>
      <c r="H604" s="14"/>
      <c r="I604" s="14"/>
      <c r="J604" s="87"/>
      <c r="K604" s="86"/>
      <c r="L604" s="86"/>
      <c r="M604" s="14"/>
      <c r="N604" s="14"/>
      <c r="O604" s="14"/>
      <c r="P604" s="87"/>
      <c r="Q604" s="86"/>
      <c r="R604" s="86"/>
      <c r="S604" s="14"/>
      <c r="T604" s="14"/>
      <c r="U604" s="14"/>
      <c r="V604" s="87"/>
      <c r="W604" s="86"/>
      <c r="X604" s="86"/>
      <c r="Y604" s="14"/>
      <c r="Z604" s="14"/>
      <c r="AA604" s="14"/>
    </row>
    <row r="605" customFormat="false" ht="12.5" hidden="false" customHeight="false" outlineLevel="0" collapsed="false">
      <c r="A605" s="14"/>
      <c r="B605" s="14"/>
      <c r="C605" s="14"/>
      <c r="D605" s="14"/>
      <c r="E605" s="86"/>
      <c r="F605" s="86"/>
      <c r="G605" s="14"/>
      <c r="H605" s="14"/>
      <c r="I605" s="14"/>
      <c r="J605" s="87"/>
      <c r="K605" s="86"/>
      <c r="L605" s="86"/>
      <c r="M605" s="14"/>
      <c r="N605" s="14"/>
      <c r="O605" s="14"/>
      <c r="P605" s="87"/>
      <c r="Q605" s="86"/>
      <c r="R605" s="86"/>
      <c r="S605" s="14"/>
      <c r="T605" s="14"/>
      <c r="U605" s="14"/>
      <c r="V605" s="87"/>
      <c r="W605" s="86"/>
      <c r="X605" s="86"/>
      <c r="Y605" s="14"/>
      <c r="Z605" s="14"/>
      <c r="AA605" s="14"/>
    </row>
    <row r="606" customFormat="false" ht="12.5" hidden="false" customHeight="false" outlineLevel="0" collapsed="false">
      <c r="A606" s="14"/>
      <c r="B606" s="14"/>
      <c r="C606" s="14"/>
      <c r="D606" s="14"/>
      <c r="E606" s="86"/>
      <c r="F606" s="86"/>
      <c r="G606" s="14"/>
      <c r="H606" s="14"/>
      <c r="I606" s="14"/>
      <c r="J606" s="87"/>
      <c r="K606" s="86"/>
      <c r="L606" s="86"/>
      <c r="M606" s="14"/>
      <c r="N606" s="14"/>
      <c r="O606" s="14"/>
      <c r="P606" s="87"/>
      <c r="Q606" s="86"/>
      <c r="R606" s="86"/>
      <c r="S606" s="14"/>
      <c r="T606" s="14"/>
      <c r="U606" s="14"/>
      <c r="V606" s="87"/>
      <c r="W606" s="86"/>
      <c r="X606" s="86"/>
      <c r="Y606" s="14"/>
      <c r="Z606" s="14"/>
      <c r="AA606" s="14"/>
    </row>
    <row r="607" customFormat="false" ht="12.5" hidden="false" customHeight="false" outlineLevel="0" collapsed="false">
      <c r="A607" s="14"/>
      <c r="B607" s="14"/>
      <c r="C607" s="14"/>
      <c r="D607" s="14"/>
      <c r="G607" s="14"/>
      <c r="H607" s="14"/>
      <c r="I607" s="14"/>
      <c r="J607" s="87"/>
      <c r="M607" s="14"/>
      <c r="N607" s="14"/>
      <c r="O607" s="14"/>
      <c r="P607" s="87"/>
      <c r="S607" s="14"/>
      <c r="T607" s="14"/>
      <c r="U607" s="14"/>
      <c r="V607" s="87"/>
      <c r="Y607" s="14"/>
      <c r="Z607" s="14"/>
      <c r="AA607" s="14"/>
    </row>
    <row r="608" customFormat="false" ht="12.5" hidden="false" customHeight="false" outlineLevel="0" collapsed="false">
      <c r="A608" s="14"/>
      <c r="B608" s="14"/>
      <c r="C608" s="14"/>
      <c r="D608" s="14"/>
      <c r="G608" s="14"/>
      <c r="H608" s="14"/>
      <c r="I608" s="14"/>
      <c r="J608" s="87"/>
      <c r="M608" s="14"/>
      <c r="N608" s="14"/>
      <c r="O608" s="14"/>
      <c r="P608" s="87"/>
      <c r="S608" s="14"/>
      <c r="T608" s="14"/>
      <c r="U608" s="14"/>
      <c r="V608" s="87"/>
      <c r="Y608" s="14"/>
      <c r="Z608" s="14"/>
      <c r="AA608" s="14"/>
    </row>
    <row r="609" customFormat="false" ht="12.5" hidden="false" customHeight="false" outlineLevel="0" collapsed="false">
      <c r="A609" s="14"/>
      <c r="B609" s="14"/>
      <c r="C609" s="14"/>
      <c r="D609" s="14"/>
      <c r="G609" s="14"/>
      <c r="H609" s="14"/>
      <c r="I609" s="14"/>
      <c r="J609" s="87"/>
      <c r="M609" s="14"/>
      <c r="N609" s="14"/>
      <c r="O609" s="14"/>
      <c r="P609" s="87"/>
      <c r="S609" s="14"/>
      <c r="T609" s="14"/>
      <c r="U609" s="14"/>
      <c r="V609" s="87"/>
      <c r="Y609" s="14"/>
      <c r="Z609" s="14"/>
      <c r="AA609" s="14"/>
    </row>
    <row r="610" customFormat="false" ht="12.5" hidden="false" customHeight="false" outlineLevel="0" collapsed="false">
      <c r="A610" s="14"/>
      <c r="B610" s="14"/>
      <c r="C610" s="14"/>
      <c r="D610" s="14"/>
      <c r="G610" s="14"/>
      <c r="H610" s="14"/>
      <c r="I610" s="14"/>
      <c r="J610" s="87"/>
      <c r="M610" s="14"/>
      <c r="N610" s="14"/>
      <c r="O610" s="14"/>
      <c r="P610" s="87"/>
      <c r="S610" s="14"/>
      <c r="T610" s="14"/>
      <c r="U610" s="14"/>
      <c r="V610" s="87"/>
      <c r="Y610" s="14"/>
      <c r="Z610" s="14"/>
      <c r="AA610" s="14"/>
    </row>
    <row r="611" customFormat="false" ht="12.5" hidden="false" customHeight="false" outlineLevel="0" collapsed="false">
      <c r="A611" s="14"/>
      <c r="B611" s="14"/>
      <c r="C611" s="14"/>
      <c r="D611" s="14"/>
      <c r="G611" s="14"/>
      <c r="H611" s="14"/>
      <c r="I611" s="14"/>
      <c r="J611" s="87"/>
      <c r="M611" s="14"/>
      <c r="N611" s="14"/>
      <c r="O611" s="14"/>
      <c r="P611" s="87"/>
      <c r="S611" s="14"/>
      <c r="T611" s="14"/>
      <c r="U611" s="14"/>
      <c r="V611" s="87"/>
      <c r="Y611" s="14"/>
      <c r="Z611" s="14"/>
      <c r="AA611" s="14"/>
    </row>
    <row r="612" customFormat="false" ht="12.5" hidden="false" customHeight="false" outlineLevel="0" collapsed="false">
      <c r="A612" s="14"/>
      <c r="B612" s="14"/>
      <c r="C612" s="14"/>
      <c r="D612" s="14"/>
      <c r="G612" s="14"/>
      <c r="H612" s="14"/>
      <c r="I612" s="14"/>
      <c r="J612" s="87"/>
      <c r="M612" s="14"/>
      <c r="N612" s="14"/>
      <c r="O612" s="14"/>
      <c r="P612" s="87"/>
      <c r="S612" s="14"/>
      <c r="T612" s="14"/>
      <c r="U612" s="14"/>
      <c r="V612" s="87"/>
      <c r="Y612" s="14"/>
      <c r="Z612" s="14"/>
      <c r="AA612" s="14"/>
    </row>
    <row r="613" customFormat="false" ht="12.5" hidden="false" customHeight="false" outlineLevel="0" collapsed="false">
      <c r="A613" s="14"/>
      <c r="B613" s="14"/>
      <c r="C613" s="14"/>
      <c r="D613" s="14"/>
      <c r="G613" s="14"/>
      <c r="H613" s="14"/>
      <c r="I613" s="14"/>
      <c r="J613" s="87"/>
      <c r="M613" s="14"/>
      <c r="N613" s="14"/>
      <c r="O613" s="14"/>
      <c r="P613" s="87"/>
      <c r="S613" s="14"/>
      <c r="T613" s="14"/>
      <c r="U613" s="14"/>
      <c r="V613" s="87"/>
      <c r="Y613" s="14"/>
      <c r="Z613" s="14"/>
      <c r="AA613" s="14"/>
    </row>
    <row r="614" customFormat="false" ht="12.5" hidden="false" customHeight="false" outlineLevel="0" collapsed="false">
      <c r="A614" s="14"/>
      <c r="B614" s="14"/>
      <c r="C614" s="14"/>
      <c r="D614" s="14"/>
      <c r="G614" s="14"/>
      <c r="H614" s="14"/>
      <c r="I614" s="14"/>
      <c r="J614" s="87"/>
      <c r="M614" s="14"/>
      <c r="N614" s="14"/>
      <c r="O614" s="14"/>
      <c r="P614" s="87"/>
      <c r="S614" s="14"/>
      <c r="T614" s="14"/>
      <c r="U614" s="14"/>
      <c r="V614" s="87"/>
      <c r="Y614" s="14"/>
      <c r="Z614" s="14"/>
      <c r="AA614" s="14"/>
    </row>
    <row r="615" customFormat="false" ht="12.5" hidden="false" customHeight="false" outlineLevel="0" collapsed="false">
      <c r="A615" s="14"/>
      <c r="B615" s="14"/>
      <c r="C615" s="14"/>
      <c r="D615" s="14"/>
      <c r="G615" s="14"/>
      <c r="H615" s="14"/>
      <c r="I615" s="14"/>
      <c r="J615" s="87"/>
      <c r="M615" s="14"/>
      <c r="N615" s="14"/>
      <c r="O615" s="14"/>
      <c r="P615" s="87"/>
      <c r="S615" s="14"/>
      <c r="T615" s="14"/>
      <c r="U615" s="14"/>
      <c r="V615" s="87"/>
      <c r="Y615" s="14"/>
      <c r="Z615" s="14"/>
      <c r="AA615" s="14"/>
    </row>
    <row r="616" customFormat="false" ht="12.5" hidden="false" customHeight="false" outlineLevel="0" collapsed="false">
      <c r="A616" s="14"/>
      <c r="B616" s="14"/>
      <c r="C616" s="14"/>
      <c r="D616" s="14"/>
      <c r="G616" s="14"/>
      <c r="H616" s="14"/>
      <c r="I616" s="14"/>
      <c r="J616" s="87"/>
      <c r="M616" s="14"/>
      <c r="N616" s="14"/>
      <c r="O616" s="14"/>
      <c r="P616" s="87"/>
      <c r="S616" s="14"/>
      <c r="T616" s="14"/>
      <c r="U616" s="14"/>
      <c r="V616" s="87"/>
      <c r="Y616" s="14"/>
      <c r="Z616" s="14"/>
      <c r="AA616" s="14"/>
    </row>
    <row r="617" customFormat="false" ht="12.5" hidden="false" customHeight="false" outlineLevel="0" collapsed="false">
      <c r="A617" s="14"/>
      <c r="B617" s="14"/>
      <c r="C617" s="14"/>
      <c r="D617" s="14"/>
      <c r="G617" s="14"/>
      <c r="H617" s="14"/>
      <c r="I617" s="14"/>
      <c r="J617" s="87"/>
      <c r="M617" s="14"/>
      <c r="N617" s="14"/>
      <c r="O617" s="14"/>
      <c r="P617" s="87"/>
      <c r="S617" s="14"/>
      <c r="T617" s="14"/>
      <c r="U617" s="14"/>
      <c r="V617" s="87"/>
      <c r="Y617" s="14"/>
      <c r="Z617" s="14"/>
      <c r="AA617" s="14"/>
    </row>
    <row r="618" customFormat="false" ht="12.5" hidden="false" customHeight="false" outlineLevel="0" collapsed="false">
      <c r="A618" s="14"/>
      <c r="B618" s="14"/>
      <c r="C618" s="14"/>
      <c r="D618" s="14"/>
      <c r="G618" s="14"/>
      <c r="H618" s="14"/>
      <c r="I618" s="14"/>
      <c r="J618" s="87"/>
      <c r="M618" s="14"/>
      <c r="N618" s="14"/>
      <c r="O618" s="14"/>
      <c r="P618" s="87"/>
      <c r="S618" s="14"/>
      <c r="T618" s="14"/>
      <c r="U618" s="14"/>
      <c r="V618" s="87"/>
      <c r="Y618" s="14"/>
      <c r="Z618" s="14"/>
      <c r="AA618" s="14"/>
    </row>
    <row r="619" customFormat="false" ht="12.5" hidden="false" customHeight="false" outlineLevel="0" collapsed="false">
      <c r="A619" s="14"/>
      <c r="B619" s="14"/>
      <c r="C619" s="14"/>
      <c r="D619" s="14"/>
      <c r="G619" s="14"/>
      <c r="H619" s="14"/>
      <c r="I619" s="14"/>
      <c r="J619" s="87"/>
      <c r="M619" s="14"/>
      <c r="N619" s="14"/>
      <c r="O619" s="14"/>
      <c r="P619" s="87"/>
      <c r="S619" s="14"/>
      <c r="T619" s="14"/>
      <c r="U619" s="14"/>
      <c r="V619" s="87"/>
      <c r="Y619" s="14"/>
      <c r="Z619" s="14"/>
      <c r="AA619" s="14"/>
    </row>
    <row r="620" customFormat="false" ht="12.5" hidden="false" customHeight="false" outlineLevel="0" collapsed="false">
      <c r="A620" s="14"/>
      <c r="B620" s="14"/>
      <c r="C620" s="14"/>
      <c r="D620" s="14"/>
      <c r="G620" s="14"/>
      <c r="H620" s="14"/>
      <c r="I620" s="14"/>
      <c r="J620" s="87"/>
      <c r="M620" s="14"/>
      <c r="N620" s="14"/>
      <c r="O620" s="14"/>
      <c r="P620" s="87"/>
      <c r="S620" s="14"/>
      <c r="T620" s="14"/>
      <c r="U620" s="14"/>
      <c r="V620" s="87"/>
      <c r="Y620" s="14"/>
      <c r="Z620" s="14"/>
      <c r="AA620" s="14"/>
    </row>
    <row r="621" customFormat="false" ht="12.5" hidden="false" customHeight="false" outlineLevel="0" collapsed="false">
      <c r="A621" s="14"/>
      <c r="B621" s="14"/>
      <c r="C621" s="14"/>
      <c r="D621" s="14"/>
      <c r="G621" s="14"/>
      <c r="H621" s="14"/>
      <c r="I621" s="14"/>
      <c r="J621" s="87"/>
      <c r="M621" s="14"/>
      <c r="N621" s="14"/>
      <c r="O621" s="14"/>
      <c r="P621" s="87"/>
      <c r="S621" s="14"/>
      <c r="T621" s="14"/>
      <c r="U621" s="14"/>
      <c r="V621" s="87"/>
      <c r="Y621" s="14"/>
      <c r="Z621" s="14"/>
      <c r="AA621" s="14"/>
    </row>
    <row r="622" customFormat="false" ht="12.5" hidden="false" customHeight="false" outlineLevel="0" collapsed="false">
      <c r="A622" s="14"/>
      <c r="B622" s="14"/>
      <c r="C622" s="14"/>
      <c r="D622" s="14"/>
      <c r="G622" s="14"/>
      <c r="H622" s="14"/>
      <c r="I622" s="14"/>
      <c r="J622" s="87"/>
      <c r="M622" s="14"/>
      <c r="N622" s="14"/>
      <c r="O622" s="14"/>
      <c r="P622" s="87"/>
      <c r="S622" s="14"/>
      <c r="T622" s="14"/>
      <c r="U622" s="14"/>
      <c r="V622" s="87"/>
      <c r="Y622" s="14"/>
      <c r="Z622" s="14"/>
      <c r="AA622" s="14"/>
    </row>
    <row r="623" customFormat="false" ht="12.5" hidden="false" customHeight="false" outlineLevel="0" collapsed="false">
      <c r="A623" s="14"/>
      <c r="B623" s="14"/>
      <c r="C623" s="14"/>
      <c r="D623" s="14"/>
      <c r="G623" s="14"/>
      <c r="H623" s="14"/>
      <c r="I623" s="14"/>
      <c r="J623" s="87"/>
      <c r="M623" s="14"/>
      <c r="N623" s="14"/>
      <c r="O623" s="14"/>
      <c r="P623" s="87"/>
      <c r="S623" s="14"/>
      <c r="T623" s="14"/>
      <c r="U623" s="14"/>
      <c r="V623" s="87"/>
      <c r="Y623" s="14"/>
      <c r="Z623" s="14"/>
      <c r="AA623" s="14"/>
    </row>
    <row r="624" customFormat="false" ht="12.5" hidden="false" customHeight="false" outlineLevel="0" collapsed="false">
      <c r="A624" s="14"/>
      <c r="B624" s="14"/>
      <c r="C624" s="14"/>
      <c r="D624" s="14"/>
      <c r="G624" s="14"/>
      <c r="H624" s="14"/>
      <c r="I624" s="14"/>
      <c r="J624" s="87"/>
      <c r="M624" s="14"/>
      <c r="N624" s="14"/>
      <c r="O624" s="14"/>
      <c r="P624" s="87"/>
      <c r="S624" s="14"/>
      <c r="T624" s="14"/>
      <c r="U624" s="14"/>
      <c r="V624" s="87"/>
      <c r="Y624" s="14"/>
      <c r="Z624" s="14"/>
      <c r="AA624" s="14"/>
    </row>
    <row r="625" customFormat="false" ht="12.5" hidden="false" customHeight="false" outlineLevel="0" collapsed="false">
      <c r="A625" s="14"/>
      <c r="B625" s="14"/>
      <c r="C625" s="14"/>
      <c r="D625" s="14"/>
      <c r="G625" s="14"/>
      <c r="H625" s="14"/>
      <c r="I625" s="14"/>
      <c r="J625" s="87"/>
      <c r="M625" s="14"/>
      <c r="N625" s="14"/>
      <c r="O625" s="14"/>
      <c r="P625" s="87"/>
      <c r="S625" s="14"/>
      <c r="T625" s="14"/>
      <c r="U625" s="14"/>
      <c r="V625" s="87"/>
      <c r="Y625" s="14"/>
      <c r="Z625" s="14"/>
      <c r="AA625" s="14"/>
    </row>
    <row r="626" customFormat="false" ht="12.5" hidden="false" customHeight="false" outlineLevel="0" collapsed="false">
      <c r="A626" s="14"/>
      <c r="B626" s="14"/>
      <c r="C626" s="14"/>
      <c r="D626" s="14"/>
      <c r="G626" s="14"/>
      <c r="H626" s="14"/>
      <c r="I626" s="14"/>
      <c r="J626" s="87"/>
      <c r="M626" s="14"/>
      <c r="N626" s="14"/>
      <c r="O626" s="14"/>
      <c r="P626" s="87"/>
      <c r="S626" s="14"/>
      <c r="T626" s="14"/>
      <c r="U626" s="14"/>
      <c r="V626" s="87"/>
      <c r="Y626" s="14"/>
      <c r="Z626" s="14"/>
      <c r="AA626" s="14"/>
    </row>
    <row r="627" customFormat="false" ht="12.5" hidden="false" customHeight="false" outlineLevel="0" collapsed="false">
      <c r="A627" s="14"/>
      <c r="B627" s="14"/>
      <c r="C627" s="14"/>
      <c r="D627" s="14"/>
      <c r="G627" s="14"/>
      <c r="H627" s="14"/>
      <c r="I627" s="14"/>
      <c r="J627" s="87"/>
      <c r="M627" s="14"/>
      <c r="N627" s="14"/>
      <c r="O627" s="14"/>
      <c r="P627" s="87"/>
      <c r="S627" s="14"/>
      <c r="T627" s="14"/>
      <c r="U627" s="14"/>
      <c r="V627" s="87"/>
      <c r="Y627" s="14"/>
      <c r="Z627" s="14"/>
      <c r="AA627" s="14"/>
    </row>
    <row r="628" customFormat="false" ht="12.5" hidden="false" customHeight="false" outlineLevel="0" collapsed="false">
      <c r="A628" s="14"/>
      <c r="B628" s="14"/>
      <c r="C628" s="14"/>
      <c r="D628" s="14"/>
      <c r="G628" s="14"/>
      <c r="H628" s="14"/>
      <c r="I628" s="14"/>
      <c r="J628" s="87"/>
      <c r="M628" s="14"/>
      <c r="N628" s="14"/>
      <c r="O628" s="14"/>
      <c r="P628" s="87"/>
      <c r="S628" s="14"/>
      <c r="T628" s="14"/>
      <c r="U628" s="14"/>
      <c r="V628" s="87"/>
      <c r="Y628" s="14"/>
      <c r="Z628" s="14"/>
      <c r="AA628" s="14"/>
    </row>
    <row r="629" customFormat="false" ht="12.5" hidden="false" customHeight="false" outlineLevel="0" collapsed="false">
      <c r="A629" s="14"/>
      <c r="B629" s="14"/>
      <c r="C629" s="14"/>
      <c r="D629" s="14"/>
      <c r="G629" s="14"/>
      <c r="H629" s="14"/>
      <c r="I629" s="14"/>
      <c r="J629" s="87"/>
      <c r="M629" s="14"/>
      <c r="N629" s="14"/>
      <c r="O629" s="14"/>
      <c r="P629" s="87"/>
      <c r="S629" s="14"/>
      <c r="T629" s="14"/>
      <c r="U629" s="14"/>
      <c r="V629" s="87"/>
      <c r="Y629" s="14"/>
      <c r="Z629" s="14"/>
      <c r="AA629" s="14"/>
    </row>
    <row r="630" customFormat="false" ht="12.5" hidden="false" customHeight="false" outlineLevel="0" collapsed="false">
      <c r="A630" s="14"/>
      <c r="B630" s="14"/>
      <c r="C630" s="14"/>
      <c r="D630" s="14"/>
      <c r="G630" s="14"/>
      <c r="H630" s="14"/>
      <c r="I630" s="14"/>
      <c r="J630" s="87"/>
      <c r="M630" s="14"/>
      <c r="N630" s="14"/>
      <c r="O630" s="14"/>
      <c r="P630" s="87"/>
      <c r="S630" s="14"/>
      <c r="T630" s="14"/>
      <c r="U630" s="14"/>
      <c r="V630" s="87"/>
      <c r="Y630" s="14"/>
      <c r="Z630" s="14"/>
      <c r="AA630" s="14"/>
    </row>
    <row r="631" customFormat="false" ht="12.5" hidden="false" customHeight="false" outlineLevel="0" collapsed="false">
      <c r="A631" s="14"/>
      <c r="B631" s="14"/>
      <c r="C631" s="14"/>
      <c r="D631" s="14"/>
      <c r="G631" s="14"/>
      <c r="H631" s="14"/>
      <c r="I631" s="14"/>
      <c r="J631" s="87"/>
      <c r="M631" s="14"/>
      <c r="N631" s="14"/>
      <c r="O631" s="14"/>
      <c r="P631" s="87"/>
      <c r="S631" s="14"/>
      <c r="T631" s="14"/>
      <c r="U631" s="14"/>
      <c r="V631" s="87"/>
      <c r="Y631" s="14"/>
      <c r="Z631" s="14"/>
      <c r="AA631" s="14"/>
    </row>
    <row r="632" customFormat="false" ht="12.5" hidden="false" customHeight="false" outlineLevel="0" collapsed="false">
      <c r="A632" s="14"/>
      <c r="B632" s="14"/>
      <c r="C632" s="14"/>
      <c r="D632" s="14"/>
      <c r="G632" s="14"/>
      <c r="H632" s="14"/>
      <c r="I632" s="14"/>
      <c r="J632" s="87"/>
      <c r="M632" s="14"/>
      <c r="N632" s="14"/>
      <c r="O632" s="14"/>
      <c r="P632" s="87"/>
      <c r="S632" s="14"/>
      <c r="T632" s="14"/>
      <c r="U632" s="14"/>
      <c r="V632" s="87"/>
      <c r="Y632" s="14"/>
      <c r="Z632" s="14"/>
      <c r="AA632" s="14"/>
    </row>
    <row r="633" customFormat="false" ht="12.5" hidden="false" customHeight="false" outlineLevel="0" collapsed="false">
      <c r="A633" s="14"/>
      <c r="B633" s="14"/>
      <c r="C633" s="14"/>
      <c r="D633" s="14"/>
      <c r="G633" s="14"/>
      <c r="H633" s="14"/>
      <c r="I633" s="14"/>
      <c r="J633" s="87"/>
      <c r="M633" s="14"/>
      <c r="N633" s="14"/>
      <c r="O633" s="14"/>
      <c r="P633" s="87"/>
      <c r="S633" s="14"/>
      <c r="T633" s="14"/>
      <c r="U633" s="14"/>
      <c r="V633" s="87"/>
      <c r="Y633" s="14"/>
      <c r="Z633" s="14"/>
      <c r="AA633" s="14"/>
    </row>
    <row r="634" customFormat="false" ht="12.5" hidden="false" customHeight="false" outlineLevel="0" collapsed="false">
      <c r="A634" s="14"/>
      <c r="B634" s="14"/>
      <c r="C634" s="14"/>
      <c r="D634" s="14"/>
      <c r="G634" s="14"/>
      <c r="H634" s="14"/>
      <c r="I634" s="14"/>
      <c r="J634" s="87"/>
      <c r="M634" s="14"/>
      <c r="N634" s="14"/>
      <c r="O634" s="14"/>
      <c r="P634" s="87"/>
      <c r="S634" s="14"/>
      <c r="T634" s="14"/>
      <c r="U634" s="14"/>
      <c r="V634" s="87"/>
      <c r="Y634" s="14"/>
      <c r="Z634" s="14"/>
      <c r="AA634" s="14"/>
    </row>
    <row r="635" customFormat="false" ht="12.5" hidden="false" customHeight="false" outlineLevel="0" collapsed="false">
      <c r="A635" s="14"/>
      <c r="B635" s="14"/>
      <c r="C635" s="14"/>
      <c r="D635" s="14"/>
      <c r="G635" s="14"/>
      <c r="H635" s="14"/>
      <c r="I635" s="14"/>
      <c r="J635" s="87"/>
      <c r="M635" s="14"/>
      <c r="N635" s="14"/>
      <c r="O635" s="14"/>
      <c r="P635" s="87"/>
      <c r="S635" s="14"/>
      <c r="T635" s="14"/>
      <c r="U635" s="14"/>
      <c r="V635" s="87"/>
      <c r="Y635" s="14"/>
      <c r="Z635" s="14"/>
      <c r="AA635" s="14"/>
    </row>
    <row r="636" customFormat="false" ht="12.5" hidden="false" customHeight="false" outlineLevel="0" collapsed="false">
      <c r="A636" s="14"/>
      <c r="B636" s="14"/>
      <c r="C636" s="14"/>
      <c r="D636" s="14"/>
      <c r="G636" s="14"/>
      <c r="H636" s="14"/>
      <c r="I636" s="14"/>
      <c r="J636" s="87"/>
      <c r="M636" s="14"/>
      <c r="N636" s="14"/>
      <c r="O636" s="14"/>
      <c r="P636" s="87"/>
      <c r="S636" s="14"/>
      <c r="T636" s="14"/>
      <c r="U636" s="14"/>
      <c r="V636" s="87"/>
      <c r="Y636" s="14"/>
      <c r="Z636" s="14"/>
      <c r="AA636" s="14"/>
    </row>
    <row r="637" customFormat="false" ht="12.5" hidden="false" customHeight="false" outlineLevel="0" collapsed="false">
      <c r="A637" s="14"/>
      <c r="B637" s="14"/>
      <c r="C637" s="14"/>
      <c r="D637" s="14"/>
      <c r="G637" s="14"/>
      <c r="H637" s="14"/>
      <c r="I637" s="14"/>
      <c r="J637" s="87"/>
      <c r="M637" s="14"/>
      <c r="N637" s="14"/>
      <c r="O637" s="14"/>
      <c r="P637" s="87"/>
      <c r="S637" s="14"/>
      <c r="T637" s="14"/>
      <c r="U637" s="14"/>
      <c r="V637" s="87"/>
      <c r="Y637" s="14"/>
      <c r="Z637" s="14"/>
      <c r="AA637" s="14"/>
    </row>
    <row r="638" customFormat="false" ht="12.5" hidden="false" customHeight="false" outlineLevel="0" collapsed="false">
      <c r="A638" s="14"/>
      <c r="B638" s="14"/>
      <c r="C638" s="14"/>
      <c r="D638" s="14"/>
      <c r="G638" s="14"/>
      <c r="H638" s="14"/>
      <c r="I638" s="14"/>
      <c r="J638" s="87"/>
      <c r="M638" s="14"/>
      <c r="N638" s="14"/>
      <c r="O638" s="14"/>
      <c r="P638" s="87"/>
      <c r="S638" s="14"/>
      <c r="T638" s="14"/>
      <c r="U638" s="14"/>
      <c r="V638" s="87"/>
      <c r="Y638" s="14"/>
      <c r="Z638" s="14"/>
      <c r="AA638" s="14"/>
    </row>
    <row r="639" customFormat="false" ht="12.5" hidden="false" customHeight="false" outlineLevel="0" collapsed="false">
      <c r="A639" s="14"/>
      <c r="B639" s="14"/>
      <c r="C639" s="14"/>
      <c r="D639" s="14"/>
      <c r="G639" s="14"/>
      <c r="H639" s="14"/>
      <c r="I639" s="14"/>
      <c r="J639" s="87"/>
      <c r="M639" s="14"/>
      <c r="N639" s="14"/>
      <c r="O639" s="14"/>
      <c r="P639" s="87"/>
      <c r="S639" s="14"/>
      <c r="T639" s="14"/>
      <c r="U639" s="14"/>
      <c r="V639" s="87"/>
      <c r="Y639" s="14"/>
      <c r="Z639" s="14"/>
      <c r="AA639" s="14"/>
    </row>
    <row r="640" customFormat="false" ht="12.5" hidden="false" customHeight="false" outlineLevel="0" collapsed="false">
      <c r="A640" s="14"/>
      <c r="B640" s="14"/>
      <c r="C640" s="14"/>
      <c r="D640" s="14"/>
      <c r="G640" s="14"/>
      <c r="H640" s="14"/>
      <c r="I640" s="14"/>
      <c r="J640" s="87"/>
      <c r="M640" s="14"/>
      <c r="N640" s="14"/>
      <c r="O640" s="14"/>
      <c r="P640" s="87"/>
      <c r="S640" s="14"/>
      <c r="T640" s="14"/>
      <c r="U640" s="14"/>
      <c r="V640" s="87"/>
      <c r="Y640" s="14"/>
      <c r="Z640" s="14"/>
      <c r="AA640" s="14"/>
    </row>
    <row r="641" customFormat="false" ht="12.5" hidden="false" customHeight="false" outlineLevel="0" collapsed="false">
      <c r="A641" s="14"/>
      <c r="B641" s="14"/>
      <c r="C641" s="14"/>
      <c r="D641" s="14"/>
      <c r="G641" s="14"/>
      <c r="H641" s="14"/>
      <c r="I641" s="14"/>
      <c r="J641" s="87"/>
      <c r="M641" s="14"/>
      <c r="N641" s="14"/>
      <c r="O641" s="14"/>
      <c r="P641" s="87"/>
      <c r="S641" s="14"/>
      <c r="T641" s="14"/>
      <c r="U641" s="14"/>
      <c r="V641" s="87"/>
      <c r="Y641" s="14"/>
      <c r="Z641" s="14"/>
      <c r="AA641" s="14"/>
    </row>
    <row r="642" customFormat="false" ht="12.5" hidden="false" customHeight="false" outlineLevel="0" collapsed="false">
      <c r="A642" s="14"/>
      <c r="B642" s="14"/>
      <c r="C642" s="14"/>
      <c r="D642" s="14"/>
      <c r="G642" s="14"/>
      <c r="H642" s="14"/>
      <c r="I642" s="14"/>
      <c r="J642" s="87"/>
      <c r="M642" s="14"/>
      <c r="N642" s="14"/>
      <c r="O642" s="14"/>
      <c r="P642" s="87"/>
      <c r="S642" s="14"/>
      <c r="T642" s="14"/>
      <c r="U642" s="14"/>
      <c r="V642" s="87"/>
      <c r="Y642" s="14"/>
      <c r="Z642" s="14"/>
      <c r="AA642" s="14"/>
    </row>
    <row r="643" customFormat="false" ht="12.5" hidden="false" customHeight="false" outlineLevel="0" collapsed="false">
      <c r="A643" s="14"/>
      <c r="B643" s="14"/>
      <c r="C643" s="14"/>
      <c r="D643" s="14"/>
      <c r="G643" s="14"/>
      <c r="H643" s="14"/>
      <c r="I643" s="14"/>
      <c r="J643" s="87"/>
      <c r="M643" s="14"/>
      <c r="N643" s="14"/>
      <c r="O643" s="14"/>
      <c r="P643" s="87"/>
      <c r="S643" s="14"/>
      <c r="T643" s="14"/>
      <c r="U643" s="14"/>
      <c r="V643" s="87"/>
      <c r="Y643" s="14"/>
      <c r="Z643" s="14"/>
      <c r="AA643" s="14"/>
    </row>
    <row r="644" customFormat="false" ht="12.5" hidden="false" customHeight="false" outlineLevel="0" collapsed="false">
      <c r="A644" s="14"/>
      <c r="B644" s="14"/>
      <c r="C644" s="14"/>
      <c r="D644" s="14"/>
      <c r="G644" s="14"/>
      <c r="H644" s="14"/>
      <c r="I644" s="14"/>
      <c r="J644" s="87"/>
      <c r="M644" s="14"/>
      <c r="N644" s="14"/>
      <c r="O644" s="14"/>
      <c r="P644" s="87"/>
      <c r="S644" s="14"/>
      <c r="T644" s="14"/>
      <c r="U644" s="14"/>
      <c r="V644" s="87"/>
      <c r="Y644" s="14"/>
      <c r="Z644" s="14"/>
      <c r="AA644" s="14"/>
    </row>
    <row r="645" customFormat="false" ht="12.5" hidden="false" customHeight="false" outlineLevel="0" collapsed="false">
      <c r="A645" s="14"/>
      <c r="B645" s="14"/>
      <c r="C645" s="14"/>
      <c r="D645" s="14"/>
      <c r="G645" s="14"/>
      <c r="H645" s="14"/>
      <c r="I645" s="14"/>
      <c r="J645" s="87"/>
      <c r="M645" s="14"/>
      <c r="N645" s="14"/>
      <c r="O645" s="14"/>
      <c r="P645" s="87"/>
      <c r="S645" s="14"/>
      <c r="T645" s="14"/>
      <c r="U645" s="14"/>
      <c r="V645" s="87"/>
      <c r="Y645" s="14"/>
      <c r="Z645" s="14"/>
      <c r="AA645" s="14"/>
    </row>
    <row r="646" customFormat="false" ht="12.5" hidden="false" customHeight="false" outlineLevel="0" collapsed="false">
      <c r="A646" s="14"/>
      <c r="B646" s="14"/>
      <c r="C646" s="14"/>
      <c r="D646" s="14"/>
      <c r="G646" s="14"/>
      <c r="H646" s="14"/>
      <c r="I646" s="14"/>
      <c r="J646" s="87"/>
      <c r="M646" s="14"/>
      <c r="N646" s="14"/>
      <c r="O646" s="14"/>
      <c r="P646" s="87"/>
      <c r="S646" s="14"/>
      <c r="T646" s="14"/>
      <c r="U646" s="14"/>
      <c r="V646" s="87"/>
      <c r="Y646" s="14"/>
      <c r="Z646" s="14"/>
      <c r="AA646" s="14"/>
    </row>
    <row r="647" customFormat="false" ht="12.5" hidden="false" customHeight="false" outlineLevel="0" collapsed="false">
      <c r="A647" s="14"/>
      <c r="B647" s="14"/>
      <c r="C647" s="14"/>
      <c r="D647" s="14"/>
      <c r="G647" s="14"/>
      <c r="H647" s="14"/>
      <c r="I647" s="14"/>
      <c r="J647" s="87"/>
      <c r="M647" s="14"/>
      <c r="N647" s="14"/>
      <c r="O647" s="14"/>
      <c r="P647" s="87"/>
      <c r="S647" s="14"/>
      <c r="T647" s="14"/>
      <c r="U647" s="14"/>
      <c r="V647" s="87"/>
      <c r="Y647" s="14"/>
      <c r="Z647" s="14"/>
      <c r="AA647" s="14"/>
    </row>
    <row r="648" customFormat="false" ht="12.5" hidden="false" customHeight="false" outlineLevel="0" collapsed="false">
      <c r="A648" s="14"/>
      <c r="B648" s="14"/>
      <c r="C648" s="14"/>
      <c r="D648" s="14"/>
      <c r="G648" s="14"/>
      <c r="H648" s="14"/>
      <c r="I648" s="14"/>
      <c r="J648" s="87"/>
      <c r="M648" s="14"/>
      <c r="N648" s="14"/>
      <c r="O648" s="14"/>
      <c r="P648" s="87"/>
      <c r="S648" s="14"/>
      <c r="T648" s="14"/>
      <c r="U648" s="14"/>
      <c r="V648" s="87"/>
      <c r="Y648" s="14"/>
      <c r="Z648" s="14"/>
      <c r="AA648" s="14"/>
    </row>
    <row r="649" customFormat="false" ht="12.5" hidden="false" customHeight="false" outlineLevel="0" collapsed="false">
      <c r="A649" s="14"/>
      <c r="B649" s="14"/>
      <c r="C649" s="14"/>
      <c r="D649" s="14"/>
      <c r="G649" s="14"/>
      <c r="H649" s="14"/>
      <c r="I649" s="14"/>
      <c r="J649" s="87"/>
      <c r="M649" s="14"/>
      <c r="N649" s="14"/>
      <c r="O649" s="14"/>
      <c r="P649" s="87"/>
      <c r="S649" s="14"/>
      <c r="T649" s="14"/>
      <c r="U649" s="14"/>
      <c r="V649" s="87"/>
      <c r="Y649" s="14"/>
      <c r="Z649" s="14"/>
      <c r="AA649" s="14"/>
    </row>
    <row r="650" customFormat="false" ht="12.5" hidden="false" customHeight="false" outlineLevel="0" collapsed="false">
      <c r="A650" s="14"/>
      <c r="B650" s="14"/>
      <c r="C650" s="14"/>
      <c r="D650" s="14"/>
      <c r="G650" s="14"/>
      <c r="H650" s="14"/>
      <c r="I650" s="14"/>
      <c r="J650" s="87"/>
      <c r="M650" s="14"/>
      <c r="N650" s="14"/>
      <c r="O650" s="14"/>
      <c r="P650" s="87"/>
      <c r="S650" s="14"/>
      <c r="T650" s="14"/>
      <c r="U650" s="14"/>
      <c r="V650" s="87"/>
      <c r="Y650" s="14"/>
      <c r="Z650" s="14"/>
      <c r="AA650" s="14"/>
    </row>
    <row r="651" customFormat="false" ht="12.5" hidden="false" customHeight="false" outlineLevel="0" collapsed="false">
      <c r="A651" s="14"/>
      <c r="B651" s="14"/>
      <c r="C651" s="14"/>
      <c r="D651" s="14"/>
      <c r="G651" s="14"/>
      <c r="H651" s="14"/>
      <c r="I651" s="14"/>
      <c r="J651" s="87"/>
      <c r="M651" s="14"/>
      <c r="N651" s="14"/>
      <c r="O651" s="14"/>
      <c r="P651" s="87"/>
      <c r="S651" s="14"/>
      <c r="T651" s="14"/>
      <c r="U651" s="14"/>
      <c r="V651" s="87"/>
      <c r="Y651" s="14"/>
      <c r="Z651" s="14"/>
      <c r="AA651" s="14"/>
    </row>
    <row r="652" customFormat="false" ht="12.5" hidden="false" customHeight="false" outlineLevel="0" collapsed="false">
      <c r="A652" s="14"/>
      <c r="B652" s="14"/>
      <c r="C652" s="14"/>
      <c r="D652" s="14"/>
      <c r="G652" s="14"/>
      <c r="H652" s="14"/>
      <c r="I652" s="14"/>
      <c r="J652" s="87"/>
      <c r="M652" s="14"/>
      <c r="N652" s="14"/>
      <c r="O652" s="14"/>
      <c r="P652" s="87"/>
      <c r="S652" s="14"/>
      <c r="T652" s="14"/>
      <c r="U652" s="14"/>
      <c r="V652" s="87"/>
      <c r="Y652" s="14"/>
      <c r="Z652" s="14"/>
      <c r="AA652" s="14"/>
    </row>
    <row r="653" customFormat="false" ht="12.5" hidden="false" customHeight="false" outlineLevel="0" collapsed="false">
      <c r="A653" s="14"/>
      <c r="B653" s="14"/>
      <c r="C653" s="14"/>
      <c r="D653" s="14"/>
      <c r="G653" s="14"/>
      <c r="H653" s="14"/>
      <c r="I653" s="14"/>
      <c r="J653" s="87"/>
      <c r="M653" s="14"/>
      <c r="N653" s="14"/>
      <c r="O653" s="14"/>
      <c r="P653" s="87"/>
      <c r="S653" s="14"/>
      <c r="T653" s="14"/>
      <c r="U653" s="14"/>
      <c r="V653" s="87"/>
      <c r="Y653" s="14"/>
      <c r="Z653" s="14"/>
      <c r="AA653" s="14"/>
    </row>
    <row r="654" customFormat="false" ht="12.5" hidden="false" customHeight="false" outlineLevel="0" collapsed="false">
      <c r="A654" s="14"/>
      <c r="B654" s="14"/>
      <c r="C654" s="14"/>
      <c r="D654" s="14"/>
      <c r="G654" s="14"/>
      <c r="H654" s="14"/>
      <c r="I654" s="14"/>
      <c r="J654" s="87"/>
      <c r="M654" s="14"/>
      <c r="N654" s="14"/>
      <c r="O654" s="14"/>
      <c r="P654" s="87"/>
      <c r="S654" s="14"/>
      <c r="T654" s="14"/>
      <c r="U654" s="14"/>
      <c r="V654" s="87"/>
      <c r="Y654" s="14"/>
      <c r="Z654" s="14"/>
      <c r="AA654" s="14"/>
    </row>
    <row r="655" customFormat="false" ht="12.5" hidden="false" customHeight="false" outlineLevel="0" collapsed="false">
      <c r="A655" s="14"/>
      <c r="B655" s="14"/>
      <c r="C655" s="14"/>
      <c r="D655" s="14"/>
      <c r="G655" s="14"/>
      <c r="H655" s="14"/>
      <c r="I655" s="14"/>
      <c r="J655" s="87"/>
      <c r="M655" s="14"/>
      <c r="N655" s="14"/>
      <c r="O655" s="14"/>
      <c r="P655" s="87"/>
      <c r="S655" s="14"/>
      <c r="T655" s="14"/>
      <c r="U655" s="14"/>
      <c r="V655" s="87"/>
      <c r="Y655" s="14"/>
      <c r="Z655" s="14"/>
      <c r="AA655" s="14"/>
    </row>
    <row r="656" customFormat="false" ht="12.5" hidden="false" customHeight="false" outlineLevel="0" collapsed="false">
      <c r="A656" s="14"/>
      <c r="B656" s="14"/>
      <c r="C656" s="14"/>
      <c r="D656" s="14"/>
      <c r="G656" s="14"/>
      <c r="H656" s="14"/>
      <c r="I656" s="14"/>
      <c r="J656" s="87"/>
      <c r="M656" s="14"/>
      <c r="N656" s="14"/>
      <c r="O656" s="14"/>
      <c r="P656" s="87"/>
      <c r="S656" s="14"/>
      <c r="T656" s="14"/>
      <c r="U656" s="14"/>
      <c r="V656" s="87"/>
      <c r="Y656" s="14"/>
      <c r="Z656" s="14"/>
      <c r="AA656" s="14"/>
    </row>
    <row r="657" customFormat="false" ht="12.5" hidden="false" customHeight="false" outlineLevel="0" collapsed="false">
      <c r="A657" s="14"/>
      <c r="B657" s="14"/>
      <c r="C657" s="14"/>
      <c r="D657" s="14"/>
      <c r="G657" s="14"/>
      <c r="H657" s="14"/>
      <c r="I657" s="14"/>
      <c r="J657" s="87"/>
      <c r="M657" s="14"/>
      <c r="N657" s="14"/>
      <c r="O657" s="14"/>
      <c r="P657" s="87"/>
      <c r="S657" s="14"/>
      <c r="T657" s="14"/>
      <c r="U657" s="14"/>
      <c r="V657" s="87"/>
      <c r="Y657" s="14"/>
      <c r="Z657" s="14"/>
      <c r="AA657" s="14"/>
    </row>
    <row r="658" customFormat="false" ht="12.5" hidden="false" customHeight="false" outlineLevel="0" collapsed="false">
      <c r="A658" s="14"/>
      <c r="B658" s="14"/>
      <c r="C658" s="14"/>
      <c r="D658" s="14"/>
      <c r="G658" s="14"/>
      <c r="H658" s="14"/>
      <c r="I658" s="14"/>
      <c r="J658" s="87"/>
      <c r="M658" s="14"/>
      <c r="N658" s="14"/>
      <c r="O658" s="14"/>
      <c r="P658" s="87"/>
      <c r="S658" s="14"/>
      <c r="T658" s="14"/>
      <c r="U658" s="14"/>
      <c r="V658" s="87"/>
      <c r="Y658" s="14"/>
      <c r="Z658" s="14"/>
      <c r="AA658" s="14"/>
    </row>
    <row r="659" customFormat="false" ht="12.5" hidden="false" customHeight="false" outlineLevel="0" collapsed="false">
      <c r="A659" s="14"/>
      <c r="B659" s="14"/>
      <c r="C659" s="14"/>
      <c r="D659" s="14"/>
      <c r="G659" s="14"/>
      <c r="H659" s="14"/>
      <c r="I659" s="14"/>
      <c r="J659" s="87"/>
      <c r="M659" s="14"/>
      <c r="N659" s="14"/>
      <c r="O659" s="14"/>
      <c r="P659" s="87"/>
      <c r="S659" s="14"/>
      <c r="T659" s="14"/>
      <c r="U659" s="14"/>
      <c r="V659" s="87"/>
      <c r="Y659" s="14"/>
      <c r="Z659" s="14"/>
      <c r="AA659" s="14"/>
    </row>
    <row r="660" customFormat="false" ht="12.5" hidden="false" customHeight="false" outlineLevel="0" collapsed="false">
      <c r="A660" s="14"/>
      <c r="B660" s="14"/>
      <c r="C660" s="14"/>
      <c r="D660" s="14"/>
      <c r="G660" s="14"/>
      <c r="H660" s="14"/>
      <c r="I660" s="14"/>
      <c r="J660" s="87"/>
      <c r="M660" s="14"/>
      <c r="N660" s="14"/>
      <c r="O660" s="14"/>
      <c r="P660" s="87"/>
      <c r="S660" s="14"/>
      <c r="T660" s="14"/>
      <c r="U660" s="14"/>
      <c r="V660" s="87"/>
      <c r="Y660" s="14"/>
      <c r="Z660" s="14"/>
      <c r="AA660" s="14"/>
    </row>
    <row r="661" customFormat="false" ht="12.5" hidden="false" customHeight="false" outlineLevel="0" collapsed="false">
      <c r="A661" s="14"/>
      <c r="B661" s="14"/>
      <c r="C661" s="14"/>
      <c r="D661" s="14"/>
      <c r="G661" s="14"/>
      <c r="H661" s="14"/>
      <c r="I661" s="14"/>
      <c r="J661" s="87"/>
      <c r="M661" s="14"/>
      <c r="N661" s="14"/>
      <c r="O661" s="14"/>
      <c r="P661" s="87"/>
      <c r="S661" s="14"/>
      <c r="T661" s="14"/>
      <c r="U661" s="14"/>
      <c r="V661" s="87"/>
      <c r="Y661" s="14"/>
      <c r="Z661" s="14"/>
      <c r="AA661" s="14"/>
    </row>
    <row r="662" customFormat="false" ht="12.5" hidden="false" customHeight="false" outlineLevel="0" collapsed="false">
      <c r="A662" s="14"/>
      <c r="B662" s="14"/>
      <c r="C662" s="14"/>
      <c r="D662" s="14"/>
      <c r="G662" s="14"/>
      <c r="H662" s="14"/>
      <c r="I662" s="14"/>
      <c r="J662" s="87"/>
      <c r="M662" s="14"/>
      <c r="N662" s="14"/>
      <c r="O662" s="14"/>
      <c r="P662" s="87"/>
      <c r="S662" s="14"/>
      <c r="T662" s="14"/>
      <c r="U662" s="14"/>
      <c r="V662" s="87"/>
      <c r="Y662" s="14"/>
      <c r="Z662" s="14"/>
      <c r="AA662" s="14"/>
    </row>
    <row r="663" customFormat="false" ht="12.5" hidden="false" customHeight="false" outlineLevel="0" collapsed="false">
      <c r="A663" s="14"/>
      <c r="B663" s="14"/>
      <c r="C663" s="14"/>
      <c r="D663" s="14"/>
      <c r="G663" s="14"/>
      <c r="H663" s="14"/>
      <c r="I663" s="14"/>
      <c r="J663" s="87"/>
      <c r="M663" s="14"/>
      <c r="N663" s="14"/>
      <c r="O663" s="14"/>
      <c r="P663" s="87"/>
      <c r="S663" s="14"/>
      <c r="T663" s="14"/>
      <c r="U663" s="14"/>
      <c r="V663" s="87"/>
      <c r="Y663" s="14"/>
      <c r="Z663" s="14"/>
      <c r="AA663" s="14"/>
    </row>
    <row r="664" customFormat="false" ht="12.5" hidden="false" customHeight="false" outlineLevel="0" collapsed="false">
      <c r="A664" s="14"/>
      <c r="B664" s="14"/>
      <c r="C664" s="14"/>
      <c r="D664" s="14"/>
      <c r="G664" s="14"/>
      <c r="H664" s="14"/>
      <c r="I664" s="14"/>
      <c r="J664" s="87"/>
      <c r="M664" s="14"/>
      <c r="N664" s="14"/>
      <c r="O664" s="14"/>
      <c r="P664" s="87"/>
      <c r="S664" s="14"/>
      <c r="T664" s="14"/>
      <c r="U664" s="14"/>
      <c r="V664" s="87"/>
      <c r="Y664" s="14"/>
      <c r="Z664" s="14"/>
      <c r="AA664" s="14"/>
    </row>
    <row r="665" customFormat="false" ht="12.5" hidden="false" customHeight="false" outlineLevel="0" collapsed="false">
      <c r="A665" s="14"/>
      <c r="B665" s="14"/>
      <c r="C665" s="14"/>
      <c r="D665" s="14"/>
      <c r="G665" s="14"/>
      <c r="H665" s="14"/>
      <c r="I665" s="14"/>
      <c r="J665" s="87"/>
      <c r="M665" s="14"/>
      <c r="N665" s="14"/>
      <c r="O665" s="14"/>
      <c r="P665" s="87"/>
      <c r="S665" s="14"/>
      <c r="T665" s="14"/>
      <c r="U665" s="14"/>
      <c r="V665" s="87"/>
      <c r="Y665" s="14"/>
      <c r="Z665" s="14"/>
      <c r="AA665" s="14"/>
    </row>
    <row r="666" customFormat="false" ht="12.5" hidden="false" customHeight="false" outlineLevel="0" collapsed="false">
      <c r="A666" s="14"/>
      <c r="B666" s="14"/>
      <c r="C666" s="14"/>
      <c r="D666" s="14"/>
      <c r="G666" s="14"/>
      <c r="H666" s="14"/>
      <c r="I666" s="14"/>
      <c r="J666" s="87"/>
      <c r="M666" s="14"/>
      <c r="N666" s="14"/>
      <c r="O666" s="14"/>
      <c r="P666" s="87"/>
      <c r="S666" s="14"/>
      <c r="T666" s="14"/>
      <c r="U666" s="14"/>
      <c r="V666" s="87"/>
      <c r="Y666" s="14"/>
      <c r="Z666" s="14"/>
      <c r="AA666" s="14"/>
    </row>
    <row r="667" customFormat="false" ht="12.5" hidden="false" customHeight="false" outlineLevel="0" collapsed="false">
      <c r="A667" s="14"/>
      <c r="B667" s="14"/>
      <c r="C667" s="14"/>
      <c r="D667" s="14"/>
      <c r="G667" s="14"/>
      <c r="H667" s="14"/>
      <c r="I667" s="14"/>
      <c r="J667" s="87"/>
      <c r="M667" s="14"/>
      <c r="N667" s="14"/>
      <c r="O667" s="14"/>
      <c r="P667" s="87"/>
      <c r="S667" s="14"/>
      <c r="T667" s="14"/>
      <c r="U667" s="14"/>
      <c r="V667" s="87"/>
      <c r="Y667" s="14"/>
      <c r="Z667" s="14"/>
      <c r="AA667" s="14"/>
    </row>
    <row r="668" customFormat="false" ht="12.5" hidden="false" customHeight="false" outlineLevel="0" collapsed="false">
      <c r="A668" s="14"/>
      <c r="B668" s="14"/>
      <c r="C668" s="14"/>
      <c r="D668" s="14"/>
      <c r="G668" s="14"/>
      <c r="H668" s="14"/>
      <c r="I668" s="14"/>
      <c r="J668" s="87"/>
      <c r="M668" s="14"/>
      <c r="N668" s="14"/>
      <c r="O668" s="14"/>
      <c r="P668" s="87"/>
      <c r="S668" s="14"/>
      <c r="T668" s="14"/>
      <c r="U668" s="14"/>
      <c r="V668" s="87"/>
      <c r="Y668" s="14"/>
      <c r="Z668" s="14"/>
      <c r="AA668" s="14"/>
    </row>
    <row r="669" customFormat="false" ht="12.5" hidden="false" customHeight="false" outlineLevel="0" collapsed="false">
      <c r="A669" s="14"/>
      <c r="B669" s="14"/>
      <c r="C669" s="14"/>
      <c r="D669" s="14"/>
      <c r="G669" s="14"/>
      <c r="H669" s="14"/>
      <c r="I669" s="14"/>
      <c r="J669" s="87"/>
      <c r="M669" s="14"/>
      <c r="N669" s="14"/>
      <c r="O669" s="14"/>
      <c r="P669" s="87"/>
      <c r="S669" s="14"/>
      <c r="T669" s="14"/>
      <c r="U669" s="14"/>
      <c r="V669" s="87"/>
      <c r="Y669" s="14"/>
      <c r="Z669" s="14"/>
      <c r="AA669" s="14"/>
    </row>
    <row r="670" customFormat="false" ht="12.5" hidden="false" customHeight="false" outlineLevel="0" collapsed="false">
      <c r="A670" s="14"/>
      <c r="B670" s="14"/>
      <c r="C670" s="14"/>
      <c r="D670" s="14"/>
      <c r="G670" s="14"/>
      <c r="H670" s="14"/>
      <c r="I670" s="14"/>
      <c r="J670" s="87"/>
      <c r="M670" s="14"/>
      <c r="N670" s="14"/>
      <c r="O670" s="14"/>
      <c r="P670" s="87"/>
      <c r="S670" s="14"/>
      <c r="T670" s="14"/>
      <c r="U670" s="14"/>
      <c r="V670" s="87"/>
      <c r="Y670" s="14"/>
      <c r="Z670" s="14"/>
      <c r="AA670" s="14"/>
    </row>
    <row r="671" customFormat="false" ht="12.5" hidden="false" customHeight="false" outlineLevel="0" collapsed="false">
      <c r="A671" s="14"/>
      <c r="B671" s="14"/>
      <c r="C671" s="14"/>
      <c r="D671" s="14"/>
      <c r="G671" s="14"/>
      <c r="H671" s="14"/>
      <c r="I671" s="14"/>
      <c r="J671" s="87"/>
      <c r="M671" s="14"/>
      <c r="N671" s="14"/>
      <c r="O671" s="14"/>
      <c r="P671" s="87"/>
      <c r="S671" s="14"/>
      <c r="T671" s="14"/>
      <c r="U671" s="14"/>
      <c r="V671" s="87"/>
      <c r="Y671" s="14"/>
      <c r="Z671" s="14"/>
      <c r="AA671" s="14"/>
    </row>
    <row r="672" customFormat="false" ht="12.5" hidden="false" customHeight="false" outlineLevel="0" collapsed="false">
      <c r="A672" s="14"/>
      <c r="B672" s="14"/>
      <c r="C672" s="14"/>
      <c r="D672" s="14"/>
      <c r="G672" s="14"/>
      <c r="H672" s="14"/>
      <c r="I672" s="14"/>
      <c r="J672" s="87"/>
      <c r="M672" s="14"/>
      <c r="N672" s="14"/>
      <c r="O672" s="14"/>
      <c r="P672" s="87"/>
      <c r="S672" s="14"/>
      <c r="T672" s="14"/>
      <c r="U672" s="14"/>
      <c r="V672" s="87"/>
      <c r="Y672" s="14"/>
      <c r="Z672" s="14"/>
      <c r="AA672" s="14"/>
    </row>
    <row r="673" customFormat="false" ht="12.5" hidden="false" customHeight="false" outlineLevel="0" collapsed="false">
      <c r="A673" s="14"/>
      <c r="B673" s="14"/>
      <c r="C673" s="14"/>
      <c r="D673" s="14"/>
      <c r="G673" s="14"/>
      <c r="H673" s="14"/>
      <c r="I673" s="14"/>
      <c r="J673" s="87"/>
      <c r="M673" s="14"/>
      <c r="N673" s="14"/>
      <c r="O673" s="14"/>
      <c r="P673" s="87"/>
      <c r="S673" s="14"/>
      <c r="T673" s="14"/>
      <c r="U673" s="14"/>
      <c r="V673" s="87"/>
      <c r="Y673" s="14"/>
      <c r="Z673" s="14"/>
      <c r="AA673" s="14"/>
    </row>
    <row r="674" customFormat="false" ht="12.5" hidden="false" customHeight="false" outlineLevel="0" collapsed="false">
      <c r="A674" s="14"/>
      <c r="B674" s="14"/>
      <c r="C674" s="14"/>
      <c r="D674" s="14"/>
      <c r="G674" s="14"/>
      <c r="H674" s="14"/>
      <c r="I674" s="14"/>
      <c r="J674" s="87"/>
      <c r="M674" s="14"/>
      <c r="N674" s="14"/>
      <c r="O674" s="14"/>
      <c r="P674" s="87"/>
      <c r="S674" s="14"/>
      <c r="T674" s="14"/>
      <c r="U674" s="14"/>
      <c r="V674" s="87"/>
      <c r="Y674" s="14"/>
      <c r="Z674" s="14"/>
      <c r="AA674" s="14"/>
    </row>
    <row r="675" customFormat="false" ht="12.5" hidden="false" customHeight="false" outlineLevel="0" collapsed="false">
      <c r="A675" s="14"/>
      <c r="B675" s="14"/>
      <c r="C675" s="14"/>
      <c r="D675" s="14"/>
      <c r="G675" s="14"/>
      <c r="H675" s="14"/>
      <c r="I675" s="14"/>
      <c r="J675" s="87"/>
      <c r="M675" s="14"/>
      <c r="N675" s="14"/>
      <c r="O675" s="14"/>
      <c r="P675" s="87"/>
      <c r="S675" s="14"/>
      <c r="T675" s="14"/>
      <c r="U675" s="14"/>
      <c r="V675" s="87"/>
      <c r="Y675" s="14"/>
      <c r="Z675" s="14"/>
      <c r="AA675" s="14"/>
    </row>
    <row r="676" customFormat="false" ht="12.5" hidden="false" customHeight="false" outlineLevel="0" collapsed="false">
      <c r="A676" s="14"/>
      <c r="B676" s="14"/>
      <c r="C676" s="14"/>
      <c r="D676" s="14"/>
      <c r="G676" s="14"/>
      <c r="H676" s="14"/>
      <c r="I676" s="14"/>
      <c r="J676" s="87"/>
      <c r="M676" s="14"/>
      <c r="N676" s="14"/>
      <c r="O676" s="14"/>
      <c r="P676" s="87"/>
      <c r="S676" s="14"/>
      <c r="T676" s="14"/>
      <c r="U676" s="14"/>
      <c r="V676" s="87"/>
      <c r="Y676" s="14"/>
      <c r="Z676" s="14"/>
      <c r="AA676" s="14"/>
    </row>
    <row r="677" customFormat="false" ht="12.5" hidden="false" customHeight="false" outlineLevel="0" collapsed="false">
      <c r="A677" s="14"/>
      <c r="B677" s="248" t="s">
        <v>480</v>
      </c>
      <c r="C677" s="248"/>
      <c r="D677" s="14"/>
      <c r="G677" s="248"/>
      <c r="H677" s="248"/>
      <c r="I677" s="248"/>
      <c r="J677" s="249"/>
      <c r="M677" s="248"/>
      <c r="N677" s="14"/>
      <c r="O677" s="248"/>
      <c r="P677" s="249"/>
      <c r="S677" s="248"/>
      <c r="T677" s="248"/>
      <c r="U677" s="248"/>
      <c r="V677" s="249" t="s">
        <v>481</v>
      </c>
      <c r="Y677" s="14"/>
      <c r="Z677" s="14"/>
      <c r="AA677" s="248" t="s">
        <v>8</v>
      </c>
    </row>
    <row r="678" customFormat="false" ht="12.5" hidden="false" customHeight="false" outlineLevel="0" collapsed="false">
      <c r="A678" s="14"/>
      <c r="B678" s="14"/>
      <c r="C678" s="14"/>
      <c r="D678" s="14"/>
      <c r="G678" s="14"/>
      <c r="H678" s="14"/>
      <c r="I678" s="14"/>
      <c r="J678" s="87"/>
      <c r="M678" s="14"/>
      <c r="N678" s="14"/>
      <c r="O678" s="14"/>
      <c r="P678" s="87"/>
      <c r="S678" s="14"/>
      <c r="T678" s="14"/>
      <c r="U678" s="14"/>
      <c r="V678" s="87"/>
      <c r="Y678" s="14"/>
      <c r="Z678" s="14"/>
      <c r="AA678" s="14"/>
    </row>
    <row r="679" customFormat="false" ht="12.5" hidden="false" customHeight="false" outlineLevel="0" collapsed="false">
      <c r="A679" s="14"/>
      <c r="B679" s="14"/>
      <c r="C679" s="14"/>
      <c r="D679" s="14"/>
      <c r="G679" s="14"/>
      <c r="H679" s="14"/>
      <c r="I679" s="14"/>
      <c r="J679" s="87"/>
      <c r="M679" s="14"/>
      <c r="N679" s="14"/>
      <c r="O679" s="14"/>
      <c r="P679" s="87"/>
      <c r="S679" s="14"/>
      <c r="T679" s="14"/>
      <c r="U679" s="14"/>
      <c r="V679" s="87"/>
      <c r="Y679" s="14"/>
      <c r="Z679" s="14"/>
      <c r="AA679" s="14"/>
    </row>
  </sheetData>
  <mergeCells count="223">
    <mergeCell ref="A4:AA4"/>
    <mergeCell ref="A5:Z7"/>
    <mergeCell ref="B13:N13"/>
    <mergeCell ref="A14:A23"/>
    <mergeCell ref="B14:B23"/>
    <mergeCell ref="C14:Z14"/>
    <mergeCell ref="C15:C45"/>
    <mergeCell ref="D15:H15"/>
    <mergeCell ref="I15:I45"/>
    <mergeCell ref="J15:N15"/>
    <mergeCell ref="O15:O45"/>
    <mergeCell ref="P15:T15"/>
    <mergeCell ref="U15:U45"/>
    <mergeCell ref="V15:Z15"/>
    <mergeCell ref="AA15:AA23"/>
    <mergeCell ref="D16:F16"/>
    <mergeCell ref="G16:G20"/>
    <mergeCell ref="H16:H20"/>
    <mergeCell ref="J16:L16"/>
    <mergeCell ref="M16:M20"/>
    <mergeCell ref="N16:N20"/>
    <mergeCell ref="P16:R16"/>
    <mergeCell ref="S16:S20"/>
    <mergeCell ref="T16:T20"/>
    <mergeCell ref="V16:X16"/>
    <mergeCell ref="Y16:Y20"/>
    <mergeCell ref="Z16:Z20"/>
    <mergeCell ref="D17:D23"/>
    <mergeCell ref="E17:E23"/>
    <mergeCell ref="F17:F23"/>
    <mergeCell ref="J17:J23"/>
    <mergeCell ref="K17:K23"/>
    <mergeCell ref="L17:L23"/>
    <mergeCell ref="P17:P23"/>
    <mergeCell ref="Q17:Q23"/>
    <mergeCell ref="R17:R23"/>
    <mergeCell ref="V17:V23"/>
    <mergeCell ref="W17:W23"/>
    <mergeCell ref="X17:X23"/>
    <mergeCell ref="G22:H22"/>
    <mergeCell ref="M22:N22"/>
    <mergeCell ref="S22:T22"/>
    <mergeCell ref="Y22:Z22"/>
    <mergeCell ref="G23:H23"/>
    <mergeCell ref="M23:N23"/>
    <mergeCell ref="S23:T23"/>
    <mergeCell ref="Y23:Z23"/>
    <mergeCell ref="A47:A56"/>
    <mergeCell ref="B47:B56"/>
    <mergeCell ref="C47:Z47"/>
    <mergeCell ref="C48:C78"/>
    <mergeCell ref="D48:H48"/>
    <mergeCell ref="I48:I78"/>
    <mergeCell ref="J48:N48"/>
    <mergeCell ref="O48:O78"/>
    <mergeCell ref="P48:T48"/>
    <mergeCell ref="U48:U78"/>
    <mergeCell ref="V48:Z48"/>
    <mergeCell ref="D49:F49"/>
    <mergeCell ref="G49:G53"/>
    <mergeCell ref="H49:H53"/>
    <mergeCell ref="J49:L49"/>
    <mergeCell ref="M49:M53"/>
    <mergeCell ref="N49:N53"/>
    <mergeCell ref="P49:R49"/>
    <mergeCell ref="S49:S53"/>
    <mergeCell ref="T49:T53"/>
    <mergeCell ref="V49:X49"/>
    <mergeCell ref="Y49:Y53"/>
    <mergeCell ref="Z49:Z53"/>
    <mergeCell ref="D50:D56"/>
    <mergeCell ref="E50:E56"/>
    <mergeCell ref="F50:F56"/>
    <mergeCell ref="J50:J56"/>
    <mergeCell ref="K50:K56"/>
    <mergeCell ref="L50:L56"/>
    <mergeCell ref="P50:P56"/>
    <mergeCell ref="Q50:Q56"/>
    <mergeCell ref="R50:R56"/>
    <mergeCell ref="V50:V56"/>
    <mergeCell ref="W50:W56"/>
    <mergeCell ref="X50:X56"/>
    <mergeCell ref="G55:H55"/>
    <mergeCell ref="M55:N55"/>
    <mergeCell ref="S55:T55"/>
    <mergeCell ref="Y55:Z55"/>
    <mergeCell ref="G56:H56"/>
    <mergeCell ref="M56:N56"/>
    <mergeCell ref="S56:T56"/>
    <mergeCell ref="Y56:Z56"/>
    <mergeCell ref="A80:A89"/>
    <mergeCell ref="B80:B89"/>
    <mergeCell ref="C80:Z80"/>
    <mergeCell ref="C81:C111"/>
    <mergeCell ref="D81:H81"/>
    <mergeCell ref="I81:I111"/>
    <mergeCell ref="J81:N81"/>
    <mergeCell ref="O81:O111"/>
    <mergeCell ref="P81:T81"/>
    <mergeCell ref="U81:U111"/>
    <mergeCell ref="V81:Z81"/>
    <mergeCell ref="AA81:AA89"/>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3:A122"/>
    <mergeCell ref="B113:B122"/>
    <mergeCell ref="C113:Z113"/>
    <mergeCell ref="C114:C144"/>
    <mergeCell ref="D114:H114"/>
    <mergeCell ref="I114:I144"/>
    <mergeCell ref="J114:N114"/>
    <mergeCell ref="O114:O144"/>
    <mergeCell ref="P114:T114"/>
    <mergeCell ref="U114:U144"/>
    <mergeCell ref="V114:Z114"/>
    <mergeCell ref="D115:F115"/>
    <mergeCell ref="G115:G119"/>
    <mergeCell ref="H115:H119"/>
    <mergeCell ref="J115:L115"/>
    <mergeCell ref="M115:M119"/>
    <mergeCell ref="N115:N119"/>
    <mergeCell ref="P115:R115"/>
    <mergeCell ref="S115:S119"/>
    <mergeCell ref="T115:T119"/>
    <mergeCell ref="V115:X115"/>
    <mergeCell ref="Y115:Y119"/>
    <mergeCell ref="Z115:Z119"/>
    <mergeCell ref="D116:D122"/>
    <mergeCell ref="E116:E122"/>
    <mergeCell ref="F116:F122"/>
    <mergeCell ref="J116:J122"/>
    <mergeCell ref="K116:K122"/>
    <mergeCell ref="L116:L122"/>
    <mergeCell ref="P116:P122"/>
    <mergeCell ref="Q116:Q122"/>
    <mergeCell ref="R116:R122"/>
    <mergeCell ref="V116:V122"/>
    <mergeCell ref="W116:W122"/>
    <mergeCell ref="X116:X122"/>
    <mergeCell ref="G121:H121"/>
    <mergeCell ref="M121:N121"/>
    <mergeCell ref="S121:T121"/>
    <mergeCell ref="Y121:Z121"/>
    <mergeCell ref="G122:H122"/>
    <mergeCell ref="M122:N122"/>
    <mergeCell ref="S122:T122"/>
    <mergeCell ref="Y122:Z122"/>
    <mergeCell ref="A146:A155"/>
    <mergeCell ref="B146:B155"/>
    <mergeCell ref="C146:Z146"/>
    <mergeCell ref="C147:C177"/>
    <mergeCell ref="D147:H147"/>
    <mergeCell ref="I147:I177"/>
    <mergeCell ref="J147:N147"/>
    <mergeCell ref="O147:O177"/>
    <mergeCell ref="P147:T147"/>
    <mergeCell ref="U147:U177"/>
    <mergeCell ref="V147:Z147"/>
    <mergeCell ref="D148:F148"/>
    <mergeCell ref="G148:G152"/>
    <mergeCell ref="H148:H152"/>
    <mergeCell ref="J148:L148"/>
    <mergeCell ref="M148:M152"/>
    <mergeCell ref="N148:N152"/>
    <mergeCell ref="P148:R148"/>
    <mergeCell ref="S148:S152"/>
    <mergeCell ref="T148:T152"/>
    <mergeCell ref="V148:X148"/>
    <mergeCell ref="Y148:Y152"/>
    <mergeCell ref="Z148:Z152"/>
    <mergeCell ref="D149:D155"/>
    <mergeCell ref="E149:E155"/>
    <mergeCell ref="F149:F155"/>
    <mergeCell ref="J149:J155"/>
    <mergeCell ref="K149:K155"/>
    <mergeCell ref="L149:L155"/>
    <mergeCell ref="P149:P155"/>
    <mergeCell ref="Q149:Q155"/>
    <mergeCell ref="R149:R155"/>
    <mergeCell ref="V149:V155"/>
    <mergeCell ref="W149:W155"/>
    <mergeCell ref="X149:X155"/>
    <mergeCell ref="G154:H154"/>
    <mergeCell ref="M154:N154"/>
    <mergeCell ref="S154:T154"/>
    <mergeCell ref="Y154:Z154"/>
    <mergeCell ref="G155:H155"/>
    <mergeCell ref="M155:N155"/>
    <mergeCell ref="S155:T155"/>
    <mergeCell ref="Y155:Z155"/>
    <mergeCell ref="A179:Z179"/>
    <mergeCell ref="A186:V186"/>
    <mergeCell ref="B193:D193"/>
  </mergeCells>
  <conditionalFormatting sqref="V24:X45 V57:X78 A156:B176 V156:X177 V90:X111 V123:X144 D156:F177 J156:L177 P156:R177">
    <cfRule type="expression" priority="2" aboveAverage="0" equalAverage="0" bottom="0" percent="0" rank="0" text="" dxfId="19">
      <formula>MOD(ROW(A65406),2)=0</formula>
    </cfRule>
  </conditionalFormatting>
  <conditionalFormatting sqref="D24:F45 J24:L45 P24:R45 A57:B78 D57:F78 J57:L78 P57:R78 A24:B45 A90:B111 D90:F111 J90:L111 P90:R111 A123:B144 P123:R141 D123:F144 J123:L144">
    <cfRule type="expression" priority="3" aboveAverage="0" equalAverage="0" bottom="0" percent="0" rank="0" text="" dxfId="20">
      <formula>MOD(ROW(HW65404),2)=0</formula>
    </cfRule>
  </conditionalFormatting>
  <conditionalFormatting sqref="S57:T78 M57:N78 G57:H78 Y24:Z45 S24:T45 M24:N45 G24:H45">
    <cfRule type="expression" priority="4" aboveAverage="0" equalAverage="0" bottom="0" percent="0" rank="0" text="" dxfId="21">
      <formula>MOD(ROW(GL65436),2)=0</formula>
    </cfRule>
  </conditionalFormatting>
  <conditionalFormatting sqref="B194:B199 Y156:Z177 S156:T177 M156:N177 G156:H177 Y123:Z144 S123:T144 M123:N144 G123:H144 Y90:Z111 S90:T111 M90:N111 G90:H111 Y57:Z78">
    <cfRule type="expression" priority="5" aboveAverage="0" equalAverage="0" bottom="0" percent="0" rank="0" text="" dxfId="22">
      <formula>MOD(ROW(FU37),2)=0</formula>
    </cfRule>
  </conditionalFormatting>
  <hyperlinks>
    <hyperlink ref="V2" r:id="rId1" display="www.isoterm.ru"/>
    <hyperlink ref="V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Times New Roman,Regular"&amp;8&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8" activeCellId="0" sqref="A118:V118"/>
    </sheetView>
  </sheetViews>
  <sheetFormatPr defaultColWidth="9.171875" defaultRowHeight="9" zeroHeight="false" outlineLevelRow="0" outlineLevelCol="0"/>
  <cols>
    <col collapsed="false" customWidth="true" hidden="false" outlineLevel="0" max="1" min="1" style="250" width="5.26"/>
    <col collapsed="false" customWidth="true" hidden="false" outlineLevel="0" max="2" min="2" style="251" width="5.17"/>
    <col collapsed="false" customWidth="true" hidden="false" outlineLevel="0" max="3" min="3" style="251" width="3.44"/>
    <col collapsed="false" customWidth="true" hidden="false" outlineLevel="0" max="4" min="4" style="251" width="10.44"/>
    <col collapsed="false" customWidth="true" hidden="false" outlineLevel="0" max="5" min="5" style="251" width="10.17"/>
    <col collapsed="false" customWidth="true" hidden="false" outlineLevel="0" max="6" min="6" style="251" width="8.81"/>
    <col collapsed="false" customWidth="true" hidden="false" outlineLevel="0" max="7" min="7" style="250" width="9.53"/>
    <col collapsed="false" customWidth="true" hidden="false" outlineLevel="0" max="8" min="8" style="250" width="8.81"/>
    <col collapsed="false" customWidth="true" hidden="false" outlineLevel="0" max="9" min="9" style="250" width="3.72"/>
    <col collapsed="false" customWidth="true" hidden="false" outlineLevel="0" max="10" min="10" style="250" width="9.53"/>
    <col collapsed="false" customWidth="false" hidden="false" outlineLevel="0" max="11" min="11" style="250" width="9.17"/>
    <col collapsed="false" customWidth="true" hidden="false" outlineLevel="0" max="12" min="12" style="250" width="9.81"/>
    <col collapsed="false" customWidth="true" hidden="false" outlineLevel="0" max="13" min="13" style="250" width="8.99"/>
    <col collapsed="false" customWidth="true" hidden="false" outlineLevel="0" max="14" min="14" style="251" width="7.53"/>
    <col collapsed="false" customWidth="true" hidden="false" outlineLevel="0" max="15" min="15" style="251" width="3.72"/>
    <col collapsed="false" customWidth="true" hidden="false" outlineLevel="0" max="16" min="16" style="251" width="9.26"/>
    <col collapsed="false" customWidth="true" hidden="false" outlineLevel="0" max="17" min="17" style="251" width="8.44"/>
    <col collapsed="false" customWidth="true" hidden="false" outlineLevel="0" max="18" min="18" style="251" width="10.81"/>
    <col collapsed="false" customWidth="true" hidden="false" outlineLevel="0" max="19" min="19" style="251" width="8.44"/>
    <col collapsed="false" customWidth="false" hidden="false" outlineLevel="0" max="20" min="20" style="251" width="9.17"/>
    <col collapsed="false" customWidth="true" hidden="false" outlineLevel="0" max="21" min="21" style="251" width="4.17"/>
    <col collapsed="false" customWidth="true" hidden="false" outlineLevel="0" max="22" min="22" style="251" width="8.81"/>
    <col collapsed="false" customWidth="true" hidden="false" outlineLevel="0" max="24" min="23" style="251" width="8.72"/>
    <col collapsed="false" customWidth="true" hidden="false" outlineLevel="0" max="25" min="25" style="250" width="10.44"/>
    <col collapsed="false" customWidth="true" hidden="false" outlineLevel="0" max="26" min="26" style="250" width="7.53"/>
    <col collapsed="false" customWidth="true" hidden="false" outlineLevel="0" max="27" min="27" style="250" width="1.81"/>
    <col collapsed="false" customWidth="false" hidden="false" outlineLevel="0" max="30" min="28" style="252" width="9.17"/>
    <col collapsed="false" customWidth="false" hidden="false" outlineLevel="0" max="257" min="31" style="250" width="9.17"/>
  </cols>
  <sheetData>
    <row r="2" s="259" customFormat="true" ht="15.5" hidden="false" customHeight="false" outlineLevel="0" collapsed="false">
      <c r="A2" s="253" t="s">
        <v>482</v>
      </c>
      <c r="B2" s="254"/>
      <c r="C2" s="254"/>
      <c r="D2" s="255"/>
      <c r="E2" s="255"/>
      <c r="F2" s="255"/>
      <c r="G2" s="255"/>
      <c r="H2" s="255"/>
      <c r="I2" s="255"/>
      <c r="J2" s="255"/>
      <c r="K2" s="255"/>
      <c r="L2" s="255"/>
      <c r="M2" s="255"/>
      <c r="N2" s="255"/>
      <c r="O2" s="256"/>
      <c r="P2" s="257"/>
      <c r="Q2" s="257"/>
      <c r="R2" s="257"/>
      <c r="S2" s="256"/>
      <c r="T2" s="256"/>
      <c r="U2" s="256"/>
      <c r="V2" s="255"/>
      <c r="W2" s="6" t="s">
        <v>1</v>
      </c>
      <c r="X2" s="255"/>
      <c r="Y2" s="254"/>
      <c r="Z2" s="254"/>
      <c r="AA2" s="254"/>
      <c r="AB2" s="258"/>
      <c r="AC2" s="258"/>
      <c r="AD2" s="258"/>
    </row>
    <row r="3" s="259" customFormat="true" ht="15.5" hidden="false" customHeight="false" outlineLevel="0" collapsed="false">
      <c r="A3" s="253"/>
      <c r="B3" s="254"/>
      <c r="C3" s="254"/>
      <c r="D3" s="255"/>
      <c r="E3" s="255"/>
      <c r="F3" s="255"/>
      <c r="G3" s="255"/>
      <c r="H3" s="255"/>
      <c r="I3" s="255"/>
      <c r="J3" s="255"/>
      <c r="K3" s="255"/>
      <c r="L3" s="255"/>
      <c r="M3" s="255"/>
      <c r="N3" s="255"/>
      <c r="O3" s="256"/>
      <c r="P3" s="257"/>
      <c r="Q3" s="257"/>
      <c r="R3" s="257"/>
      <c r="S3" s="256"/>
      <c r="T3" s="256"/>
      <c r="U3" s="256"/>
      <c r="V3" s="255"/>
      <c r="W3" s="8" t="s">
        <v>2</v>
      </c>
      <c r="X3" s="255"/>
      <c r="Y3" s="254"/>
      <c r="Z3" s="254"/>
      <c r="AA3" s="254"/>
      <c r="AB3" s="258"/>
      <c r="AC3" s="258"/>
      <c r="AD3" s="258"/>
    </row>
    <row r="4" s="259" customFormat="true" ht="14" hidden="false" customHeight="true" outlineLevel="0" collapsed="false">
      <c r="A4" s="260" t="s">
        <v>3</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58"/>
      <c r="AC4" s="258"/>
      <c r="AD4" s="258"/>
    </row>
    <row r="5" s="259" customFormat="true" ht="62.25" hidden="false" customHeight="true" outlineLevel="0" collapsed="false">
      <c r="A5" s="261" t="s">
        <v>483</v>
      </c>
      <c r="B5" s="261"/>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58"/>
      <c r="AC5" s="258"/>
      <c r="AD5" s="258"/>
    </row>
    <row r="6" s="259" customFormat="true" ht="12" hidden="false" customHeight="true" outlineLevel="0" collapsed="false">
      <c r="A6" s="262"/>
      <c r="B6" s="262"/>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58"/>
      <c r="AC6" s="258"/>
      <c r="AD6" s="258"/>
    </row>
    <row r="7" s="259" customFormat="true" ht="14" hidden="false" customHeight="false" outlineLevel="0" collapsed="false">
      <c r="A7" s="263" t="s">
        <v>5</v>
      </c>
      <c r="B7" s="264"/>
      <c r="C7" s="264"/>
      <c r="D7" s="264"/>
      <c r="E7" s="264"/>
      <c r="F7" s="264"/>
      <c r="G7" s="264"/>
      <c r="H7" s="264"/>
      <c r="I7" s="264"/>
      <c r="J7" s="265"/>
      <c r="K7" s="265"/>
      <c r="L7" s="265"/>
      <c r="M7" s="265"/>
      <c r="N7" s="265"/>
      <c r="O7" s="265"/>
      <c r="P7" s="265"/>
      <c r="Q7" s="265"/>
      <c r="R7" s="265"/>
      <c r="S7" s="265"/>
      <c r="T7" s="265"/>
      <c r="U7" s="265"/>
      <c r="V7" s="265"/>
      <c r="W7" s="265"/>
      <c r="X7" s="265"/>
      <c r="Y7" s="265"/>
      <c r="Z7" s="265"/>
      <c r="AA7" s="265"/>
      <c r="AB7" s="265"/>
      <c r="AC7" s="258"/>
      <c r="AD7" s="258"/>
    </row>
    <row r="8" s="259" customFormat="true" ht="14" hidden="false" customHeight="fals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58"/>
      <c r="AD8" s="258"/>
    </row>
    <row r="9" s="259" customFormat="true" ht="14" hidden="false" customHeight="false" outlineLevel="0" collapsed="false">
      <c r="A9" s="266" t="s">
        <v>6</v>
      </c>
      <c r="B9" s="264"/>
      <c r="C9" s="264"/>
      <c r="D9" s="264"/>
      <c r="E9" s="266"/>
      <c r="F9" s="266"/>
      <c r="G9" s="266"/>
      <c r="H9" s="266"/>
      <c r="I9" s="266"/>
      <c r="J9" s="266"/>
      <c r="K9" s="267"/>
      <c r="L9" s="266"/>
      <c r="M9" s="266"/>
      <c r="N9" s="264"/>
      <c r="O9" s="266"/>
      <c r="P9" s="266"/>
      <c r="Q9" s="267"/>
      <c r="R9" s="266"/>
      <c r="S9" s="265"/>
      <c r="T9" s="265"/>
      <c r="U9" s="265"/>
      <c r="V9" s="265"/>
      <c r="W9" s="265"/>
      <c r="X9" s="265"/>
      <c r="Y9" s="265"/>
      <c r="Z9" s="265"/>
      <c r="AA9" s="265"/>
      <c r="AB9" s="265"/>
      <c r="AC9" s="258"/>
      <c r="AD9" s="258"/>
    </row>
    <row r="10" s="259" customFormat="true" ht="11.5" hidden="false" customHeight="false" outlineLevel="0" collapsed="false">
      <c r="B10" s="268"/>
      <c r="C10" s="268"/>
      <c r="D10" s="268"/>
      <c r="E10" s="268"/>
      <c r="F10" s="268"/>
      <c r="N10" s="268"/>
      <c r="O10" s="268"/>
      <c r="P10" s="268"/>
      <c r="Q10" s="268"/>
      <c r="R10" s="268"/>
      <c r="S10" s="268"/>
      <c r="T10" s="268"/>
      <c r="U10" s="268"/>
      <c r="V10" s="268"/>
      <c r="W10" s="268"/>
      <c r="X10" s="268"/>
      <c r="AB10" s="258"/>
      <c r="AC10" s="258"/>
      <c r="AD10" s="258"/>
    </row>
    <row r="11" s="259" customFormat="true" ht="16.5" hidden="false" customHeight="true" outlineLevel="0" collapsed="false">
      <c r="A11" s="269"/>
      <c r="B11" s="269"/>
      <c r="C11" s="269"/>
      <c r="D11" s="269"/>
      <c r="E11" s="269"/>
      <c r="F11" s="269"/>
      <c r="G11" s="269"/>
      <c r="H11" s="269"/>
      <c r="I11" s="269"/>
      <c r="J11" s="269"/>
      <c r="K11" s="269"/>
      <c r="L11" s="269"/>
      <c r="M11" s="269"/>
      <c r="N11" s="269"/>
      <c r="O11" s="269"/>
      <c r="P11" s="269"/>
      <c r="Q11" s="269"/>
      <c r="R11" s="269"/>
      <c r="S11" s="269"/>
      <c r="T11" s="269"/>
      <c r="U11" s="269"/>
      <c r="V11" s="269"/>
      <c r="W11" s="270"/>
      <c r="X11" s="270"/>
      <c r="AB11" s="258"/>
      <c r="AC11" s="258"/>
      <c r="AD11" s="258"/>
    </row>
    <row r="12" customFormat="false" ht="16" hidden="false" customHeight="false" outlineLevel="0" collapsed="false">
      <c r="A12" s="271" t="s">
        <v>10</v>
      </c>
      <c r="B12" s="272" t="s">
        <v>9</v>
      </c>
      <c r="C12" s="273" t="s">
        <v>201</v>
      </c>
      <c r="D12" s="273"/>
      <c r="E12" s="273"/>
      <c r="F12" s="273"/>
      <c r="G12" s="273"/>
      <c r="H12" s="273"/>
      <c r="I12" s="273"/>
      <c r="J12" s="273"/>
      <c r="K12" s="273"/>
      <c r="L12" s="273"/>
      <c r="M12" s="273"/>
      <c r="N12" s="273"/>
      <c r="O12" s="273"/>
      <c r="P12" s="273"/>
      <c r="Q12" s="273"/>
      <c r="R12" s="273"/>
      <c r="S12" s="273"/>
      <c r="T12" s="273"/>
      <c r="U12" s="273"/>
      <c r="V12" s="273"/>
      <c r="W12" s="273"/>
      <c r="X12" s="273"/>
      <c r="Y12" s="273"/>
      <c r="Z12" s="273"/>
    </row>
    <row r="13" s="277" customFormat="true" ht="12.5" hidden="false" customHeight="false" outlineLevel="0" collapsed="false">
      <c r="A13" s="271"/>
      <c r="B13" s="272"/>
      <c r="C13" s="274"/>
      <c r="D13" s="275" t="s">
        <v>12</v>
      </c>
      <c r="E13" s="275"/>
      <c r="F13" s="275"/>
      <c r="G13" s="275"/>
      <c r="H13" s="275"/>
      <c r="I13" s="276"/>
      <c r="J13" s="275" t="s">
        <v>13</v>
      </c>
      <c r="K13" s="275"/>
      <c r="L13" s="275"/>
      <c r="M13" s="275"/>
      <c r="N13" s="275"/>
      <c r="O13" s="276"/>
      <c r="P13" s="275" t="s">
        <v>12</v>
      </c>
      <c r="Q13" s="275"/>
      <c r="R13" s="275"/>
      <c r="S13" s="275"/>
      <c r="T13" s="275"/>
      <c r="U13" s="276"/>
      <c r="V13" s="275" t="s">
        <v>13</v>
      </c>
      <c r="W13" s="275"/>
      <c r="X13" s="275"/>
      <c r="Y13" s="275"/>
      <c r="Z13" s="275"/>
      <c r="AB13" s="278"/>
      <c r="AC13" s="278"/>
      <c r="AD13" s="278"/>
    </row>
    <row r="14" s="277" customFormat="true" ht="12.5" hidden="false" customHeight="false" outlineLevel="0" collapsed="false">
      <c r="A14" s="271"/>
      <c r="B14" s="272"/>
      <c r="C14" s="274"/>
      <c r="D14" s="279" t="s">
        <v>14</v>
      </c>
      <c r="E14" s="279"/>
      <c r="F14" s="279"/>
      <c r="G14" s="280" t="s">
        <v>15</v>
      </c>
      <c r="H14" s="280" t="s">
        <v>16</v>
      </c>
      <c r="I14" s="276"/>
      <c r="J14" s="279" t="s">
        <v>14</v>
      </c>
      <c r="K14" s="279"/>
      <c r="L14" s="279"/>
      <c r="M14" s="280" t="s">
        <v>15</v>
      </c>
      <c r="N14" s="280" t="s">
        <v>16</v>
      </c>
      <c r="O14" s="276"/>
      <c r="P14" s="279" t="s">
        <v>14</v>
      </c>
      <c r="Q14" s="279"/>
      <c r="R14" s="279"/>
      <c r="S14" s="280" t="s">
        <v>15</v>
      </c>
      <c r="T14" s="280" t="s">
        <v>16</v>
      </c>
      <c r="U14" s="276"/>
      <c r="V14" s="279" t="s">
        <v>14</v>
      </c>
      <c r="W14" s="279"/>
      <c r="X14" s="279"/>
      <c r="Y14" s="280" t="s">
        <v>15</v>
      </c>
      <c r="Z14" s="280" t="s">
        <v>16</v>
      </c>
      <c r="AB14" s="278"/>
      <c r="AC14" s="278"/>
      <c r="AD14" s="278"/>
    </row>
    <row r="15" s="277" customFormat="true" ht="12.5" hidden="false" customHeight="true" outlineLevel="0" collapsed="false">
      <c r="A15" s="271"/>
      <c r="B15" s="272"/>
      <c r="C15" s="274"/>
      <c r="D15" s="281" t="s">
        <v>17</v>
      </c>
      <c r="E15" s="281" t="s">
        <v>18</v>
      </c>
      <c r="F15" s="281" t="s">
        <v>19</v>
      </c>
      <c r="G15" s="280"/>
      <c r="H15" s="280"/>
      <c r="I15" s="276"/>
      <c r="J15" s="281" t="s">
        <v>17</v>
      </c>
      <c r="K15" s="281" t="s">
        <v>18</v>
      </c>
      <c r="L15" s="281" t="s">
        <v>19</v>
      </c>
      <c r="M15" s="280"/>
      <c r="N15" s="280"/>
      <c r="O15" s="276"/>
      <c r="P15" s="281" t="s">
        <v>17</v>
      </c>
      <c r="Q15" s="281" t="s">
        <v>18</v>
      </c>
      <c r="R15" s="281" t="s">
        <v>19</v>
      </c>
      <c r="S15" s="280"/>
      <c r="T15" s="280"/>
      <c r="U15" s="276"/>
      <c r="V15" s="281" t="s">
        <v>17</v>
      </c>
      <c r="W15" s="281" t="s">
        <v>18</v>
      </c>
      <c r="X15" s="281" t="s">
        <v>19</v>
      </c>
      <c r="Y15" s="280"/>
      <c r="Z15" s="280"/>
      <c r="AB15" s="278"/>
      <c r="AC15" s="278"/>
      <c r="AD15" s="278"/>
    </row>
    <row r="16" s="277" customFormat="true" ht="12.5" hidden="false" customHeight="false" outlineLevel="0" collapsed="false">
      <c r="A16" s="271"/>
      <c r="B16" s="272"/>
      <c r="C16" s="274"/>
      <c r="D16" s="281"/>
      <c r="E16" s="281"/>
      <c r="F16" s="281"/>
      <c r="G16" s="280"/>
      <c r="H16" s="280"/>
      <c r="I16" s="276"/>
      <c r="J16" s="281"/>
      <c r="K16" s="281"/>
      <c r="L16" s="281"/>
      <c r="M16" s="280"/>
      <c r="N16" s="280"/>
      <c r="O16" s="276"/>
      <c r="P16" s="281"/>
      <c r="Q16" s="281"/>
      <c r="R16" s="281"/>
      <c r="S16" s="280"/>
      <c r="T16" s="280"/>
      <c r="U16" s="276"/>
      <c r="V16" s="281"/>
      <c r="W16" s="281"/>
      <c r="X16" s="281"/>
      <c r="Y16" s="280"/>
      <c r="Z16" s="280"/>
      <c r="AB16" s="278"/>
      <c r="AC16" s="278"/>
      <c r="AD16" s="278"/>
    </row>
    <row r="17" s="277" customFormat="true" ht="12.5" hidden="false" customHeight="false" outlineLevel="0" collapsed="false">
      <c r="A17" s="271"/>
      <c r="B17" s="272"/>
      <c r="C17" s="274"/>
      <c r="D17" s="281"/>
      <c r="E17" s="281"/>
      <c r="F17" s="281"/>
      <c r="G17" s="280"/>
      <c r="H17" s="280"/>
      <c r="I17" s="276"/>
      <c r="J17" s="281"/>
      <c r="K17" s="281"/>
      <c r="L17" s="281"/>
      <c r="M17" s="280"/>
      <c r="N17" s="280"/>
      <c r="O17" s="276"/>
      <c r="P17" s="281"/>
      <c r="Q17" s="281"/>
      <c r="R17" s="281"/>
      <c r="S17" s="280"/>
      <c r="T17" s="280"/>
      <c r="U17" s="276"/>
      <c r="V17" s="281"/>
      <c r="W17" s="281"/>
      <c r="X17" s="281"/>
      <c r="Y17" s="280"/>
      <c r="Z17" s="280"/>
      <c r="AB17" s="278"/>
      <c r="AC17" s="278"/>
      <c r="AD17" s="278"/>
    </row>
    <row r="18" customFormat="false" ht="9" hidden="false" customHeight="false" outlineLevel="0" collapsed="false">
      <c r="A18" s="271"/>
      <c r="B18" s="272"/>
      <c r="C18" s="274"/>
      <c r="D18" s="281"/>
      <c r="E18" s="281"/>
      <c r="F18" s="281"/>
      <c r="G18" s="280"/>
      <c r="H18" s="280"/>
      <c r="I18" s="276"/>
      <c r="J18" s="281"/>
      <c r="K18" s="281"/>
      <c r="L18" s="281"/>
      <c r="M18" s="280"/>
      <c r="N18" s="280"/>
      <c r="O18" s="276"/>
      <c r="P18" s="281"/>
      <c r="Q18" s="281"/>
      <c r="R18" s="281"/>
      <c r="S18" s="280"/>
      <c r="T18" s="280"/>
      <c r="U18" s="276"/>
      <c r="V18" s="281"/>
      <c r="W18" s="281"/>
      <c r="X18" s="281"/>
      <c r="Y18" s="280"/>
      <c r="Z18" s="280"/>
    </row>
    <row r="19" customFormat="false" ht="9" hidden="false" customHeight="false" outlineLevel="0" collapsed="false">
      <c r="A19" s="271"/>
      <c r="B19" s="272"/>
      <c r="C19" s="274"/>
      <c r="D19" s="281"/>
      <c r="E19" s="281"/>
      <c r="F19" s="281"/>
      <c r="G19" s="282" t="s">
        <v>484</v>
      </c>
      <c r="H19" s="282" t="s">
        <v>203</v>
      </c>
      <c r="I19" s="276"/>
      <c r="J19" s="281"/>
      <c r="K19" s="281"/>
      <c r="L19" s="281"/>
      <c r="M19" s="282" t="s">
        <v>204</v>
      </c>
      <c r="N19" s="282" t="s">
        <v>205</v>
      </c>
      <c r="O19" s="276"/>
      <c r="P19" s="281"/>
      <c r="Q19" s="281"/>
      <c r="R19" s="281"/>
      <c r="S19" s="119" t="s">
        <v>206</v>
      </c>
      <c r="T19" s="119" t="s">
        <v>207</v>
      </c>
      <c r="U19" s="276"/>
      <c r="V19" s="281"/>
      <c r="W19" s="281"/>
      <c r="X19" s="281"/>
      <c r="Y19" s="282" t="s">
        <v>208</v>
      </c>
      <c r="Z19" s="282" t="s">
        <v>209</v>
      </c>
    </row>
    <row r="20" customFormat="false" ht="13" hidden="false" customHeight="false" outlineLevel="0" collapsed="false">
      <c r="A20" s="271"/>
      <c r="B20" s="272"/>
      <c r="C20" s="274"/>
      <c r="D20" s="281"/>
      <c r="E20" s="281"/>
      <c r="F20" s="281"/>
      <c r="G20" s="280" t="s">
        <v>210</v>
      </c>
      <c r="H20" s="280"/>
      <c r="I20" s="276"/>
      <c r="J20" s="281"/>
      <c r="K20" s="281"/>
      <c r="L20" s="281"/>
      <c r="M20" s="280" t="s">
        <v>88</v>
      </c>
      <c r="N20" s="280"/>
      <c r="O20" s="276"/>
      <c r="P20" s="281"/>
      <c r="Q20" s="281"/>
      <c r="R20" s="281"/>
      <c r="S20" s="280" t="s">
        <v>89</v>
      </c>
      <c r="T20" s="280"/>
      <c r="U20" s="276"/>
      <c r="V20" s="281"/>
      <c r="W20" s="281"/>
      <c r="X20" s="281"/>
      <c r="Y20" s="280" t="s">
        <v>90</v>
      </c>
      <c r="Z20" s="280"/>
    </row>
    <row r="21" customFormat="false" ht="13" hidden="false" customHeight="true" outlineLevel="0" collapsed="false">
      <c r="A21" s="271"/>
      <c r="B21" s="272"/>
      <c r="C21" s="274"/>
      <c r="D21" s="281"/>
      <c r="E21" s="281"/>
      <c r="F21" s="281"/>
      <c r="G21" s="283" t="s">
        <v>35</v>
      </c>
      <c r="H21" s="283"/>
      <c r="I21" s="276"/>
      <c r="J21" s="281"/>
      <c r="K21" s="281"/>
      <c r="L21" s="281"/>
      <c r="M21" s="283" t="s">
        <v>35</v>
      </c>
      <c r="N21" s="283"/>
      <c r="O21" s="276"/>
      <c r="P21" s="281"/>
      <c r="Q21" s="281"/>
      <c r="R21" s="281"/>
      <c r="S21" s="283" t="s">
        <v>35</v>
      </c>
      <c r="T21" s="283"/>
      <c r="U21" s="276"/>
      <c r="V21" s="281"/>
      <c r="W21" s="281"/>
      <c r="X21" s="281"/>
      <c r="Y21" s="283" t="s">
        <v>35</v>
      </c>
      <c r="Z21" s="283"/>
    </row>
    <row r="22" customFormat="false" ht="15" hidden="false" customHeight="false" outlineLevel="0" collapsed="false">
      <c r="A22" s="284" t="s">
        <v>407</v>
      </c>
      <c r="B22" s="285" t="n">
        <v>450</v>
      </c>
      <c r="C22" s="274"/>
      <c r="D22" s="286" t="n">
        <v>0.412010869565217</v>
      </c>
      <c r="E22" s="72" t="n">
        <v>0.333059713351909</v>
      </c>
      <c r="F22" s="72" t="n">
        <v>0.25897150721735</v>
      </c>
      <c r="G22" s="36" t="n">
        <v>18486.5314230676</v>
      </c>
      <c r="H22" s="36" t="n">
        <v>19402.5721982644</v>
      </c>
      <c r="I22" s="276"/>
      <c r="J22" s="72" t="n">
        <v>0.420251086956522</v>
      </c>
      <c r="K22" s="72" t="n">
        <v>0.339720907618947</v>
      </c>
      <c r="L22" s="72" t="n">
        <v>0.264150937361697</v>
      </c>
      <c r="M22" s="36" t="n">
        <v>23468.2616233099</v>
      </c>
      <c r="N22" s="36" t="n">
        <v>24342.6641814524</v>
      </c>
      <c r="O22" s="276"/>
      <c r="P22" s="287" t="n">
        <v>0.816</v>
      </c>
      <c r="Q22" s="125" t="n">
        <v>0.65963484502716</v>
      </c>
      <c r="R22" s="72" t="n">
        <v>0.51290090990162</v>
      </c>
      <c r="S22" s="36" t="n">
        <v>27013.5779538113</v>
      </c>
      <c r="T22" s="36" t="n">
        <v>28254.1457373065</v>
      </c>
      <c r="U22" s="276"/>
      <c r="V22" s="123" t="n">
        <v>0.83232</v>
      </c>
      <c r="W22" s="72" t="n">
        <v>0.672827541927703</v>
      </c>
      <c r="X22" s="72" t="n">
        <v>0.523158928099653</v>
      </c>
      <c r="Y22" s="36" t="n">
        <v>35997.7033044311</v>
      </c>
      <c r="Z22" s="36" t="n">
        <v>36872.1058625735</v>
      </c>
      <c r="AA22" s="288"/>
    </row>
    <row r="23" customFormat="false" ht="15" hidden="false" customHeight="false" outlineLevel="0" collapsed="false">
      <c r="A23" s="284" t="s">
        <v>408</v>
      </c>
      <c r="B23" s="285" t="n">
        <v>550</v>
      </c>
      <c r="C23" s="274"/>
      <c r="D23" s="286" t="n">
        <v>0.631145454545455</v>
      </c>
      <c r="E23" s="83" t="n">
        <v>0.510202860415058</v>
      </c>
      <c r="F23" s="83" t="n">
        <v>0.396709654309602</v>
      </c>
      <c r="G23" s="36" t="n">
        <v>19754.7185264179</v>
      </c>
      <c r="H23" s="36" t="n">
        <v>20673.0609116027</v>
      </c>
      <c r="I23" s="276"/>
      <c r="J23" s="83" t="n">
        <v>0.643768363636364</v>
      </c>
      <c r="K23" s="83" t="n">
        <v>0.520406917623359</v>
      </c>
      <c r="L23" s="83" t="n">
        <v>0.404643847395794</v>
      </c>
      <c r="M23" s="36" t="n">
        <v>25080.8532757636</v>
      </c>
      <c r="N23" s="36" t="n">
        <v>25955.255833906</v>
      </c>
      <c r="O23" s="276"/>
      <c r="P23" s="287" t="n">
        <v>1.249668</v>
      </c>
      <c r="Q23" s="83" t="n">
        <v>1.01020166362181</v>
      </c>
      <c r="R23" s="83" t="n">
        <v>0.785485115533012</v>
      </c>
      <c r="S23" s="36" t="n">
        <v>27745.9084045169</v>
      </c>
      <c r="T23" s="36" t="n">
        <v>28986.476188012</v>
      </c>
      <c r="U23" s="276"/>
      <c r="V23" s="128" t="n">
        <v>1.27466136</v>
      </c>
      <c r="W23" s="83" t="n">
        <v>1.03040569689425</v>
      </c>
      <c r="X23" s="83" t="n">
        <v>0.801194817843672</v>
      </c>
      <c r="Y23" s="36" t="n">
        <v>38469.3185755623</v>
      </c>
      <c r="Z23" s="36" t="n">
        <v>39343.7211337048</v>
      </c>
      <c r="AA23" s="288"/>
    </row>
    <row r="24" customFormat="false" ht="15" hidden="false" customHeight="false" outlineLevel="0" collapsed="false">
      <c r="A24" s="284" t="s">
        <v>409</v>
      </c>
      <c r="B24" s="285" t="n">
        <v>650</v>
      </c>
      <c r="C24" s="274"/>
      <c r="D24" s="286" t="n">
        <v>0.87423488372093</v>
      </c>
      <c r="E24" s="83" t="n">
        <v>0.706710529461511</v>
      </c>
      <c r="F24" s="83" t="n">
        <v>0.549504739372797</v>
      </c>
      <c r="G24" s="36" t="n">
        <v>21025.2072397562</v>
      </c>
      <c r="H24" s="36" t="n">
        <v>21941.2480149531</v>
      </c>
      <c r="I24" s="276"/>
      <c r="J24" s="83" t="n">
        <v>0.891719581395349</v>
      </c>
      <c r="K24" s="83" t="n">
        <v>0.720844740050741</v>
      </c>
      <c r="L24" s="83" t="n">
        <v>0.560494834160253</v>
      </c>
      <c r="M24" s="36" t="n">
        <v>26693.4449282172</v>
      </c>
      <c r="N24" s="36" t="n">
        <v>27567.8474863596</v>
      </c>
      <c r="O24" s="276"/>
      <c r="P24" s="287" t="n">
        <v>1.73098506976744</v>
      </c>
      <c r="Q24" s="83" t="n">
        <v>1.39928684833379</v>
      </c>
      <c r="R24" s="83" t="n">
        <v>1.08801938395814</v>
      </c>
      <c r="S24" s="36" t="n">
        <v>31396.2618453765</v>
      </c>
      <c r="T24" s="36" t="n">
        <v>32636.8296288717</v>
      </c>
      <c r="U24" s="276"/>
      <c r="V24" s="128" t="n">
        <v>1.76560477116279</v>
      </c>
      <c r="W24" s="83" t="n">
        <v>1.42727258530047</v>
      </c>
      <c r="X24" s="83" t="n">
        <v>1.1097797716373</v>
      </c>
      <c r="Y24" s="36" t="n">
        <v>40943.1308380457</v>
      </c>
      <c r="Z24" s="36" t="n">
        <v>41817.5333961881</v>
      </c>
      <c r="AA24" s="288"/>
    </row>
    <row r="25" customFormat="false" ht="15" hidden="false" customHeight="false" outlineLevel="0" collapsed="false">
      <c r="A25" s="284" t="s">
        <v>410</v>
      </c>
      <c r="B25" s="285" t="n">
        <v>750</v>
      </c>
      <c r="C25" s="274"/>
      <c r="D25" s="286" t="n">
        <v>1.09404056603774</v>
      </c>
      <c r="E25" s="83" t="n">
        <v>0.884396175529078</v>
      </c>
      <c r="F25" s="83" t="n">
        <v>0.687664708076027</v>
      </c>
      <c r="G25" s="36" t="n">
        <v>22341.7281528532</v>
      </c>
      <c r="H25" s="36" t="n">
        <v>23260.0705380379</v>
      </c>
      <c r="I25" s="276"/>
      <c r="J25" s="83" t="n">
        <v>1.11592137735849</v>
      </c>
      <c r="K25" s="83" t="n">
        <v>0.90208409903966</v>
      </c>
      <c r="L25" s="83" t="n">
        <v>0.701418002237548</v>
      </c>
      <c r="M25" s="36" t="n">
        <v>28365.3553471779</v>
      </c>
      <c r="N25" s="36" t="n">
        <v>29239.7579053204</v>
      </c>
      <c r="O25" s="276"/>
      <c r="P25" s="287" t="n">
        <v>2.16620032075472</v>
      </c>
      <c r="Q25" s="83" t="n">
        <v>1.75110442754758</v>
      </c>
      <c r="R25" s="83" t="n">
        <v>1.36157612199053</v>
      </c>
      <c r="S25" s="36" t="n">
        <v>34590.8965086258</v>
      </c>
      <c r="T25" s="36" t="n">
        <v>35831.464292121</v>
      </c>
      <c r="U25" s="276"/>
      <c r="V25" s="128" t="n">
        <v>2.20952432716981</v>
      </c>
      <c r="W25" s="83" t="n">
        <v>1.78612651609853</v>
      </c>
      <c r="X25" s="83" t="n">
        <v>1.38880764443034</v>
      </c>
      <c r="Y25" s="36" t="n">
        <v>43507.0197459658</v>
      </c>
      <c r="Z25" s="36" t="n">
        <v>44381.4223041082</v>
      </c>
      <c r="AA25" s="288"/>
    </row>
    <row r="26" customFormat="false" ht="15" hidden="false" customHeight="false" outlineLevel="0" collapsed="false">
      <c r="A26" s="284" t="s">
        <v>411</v>
      </c>
      <c r="B26" s="285" t="n">
        <v>850</v>
      </c>
      <c r="C26" s="274"/>
      <c r="D26" s="286" t="n">
        <v>1.31275</v>
      </c>
      <c r="E26" s="83" t="n">
        <v>1.0611956406978</v>
      </c>
      <c r="F26" s="83" t="n">
        <v>0.825135624354598</v>
      </c>
      <c r="G26" s="36" t="n">
        <v>23612.2168661915</v>
      </c>
      <c r="H26" s="36" t="n">
        <v>24528.2576413883</v>
      </c>
      <c r="I26" s="276"/>
      <c r="J26" s="83" t="n">
        <v>1.339005</v>
      </c>
      <c r="K26" s="83" t="n">
        <v>1.08241955351175</v>
      </c>
      <c r="L26" s="83" t="n">
        <v>0.84163833684169</v>
      </c>
      <c r="M26" s="36" t="n">
        <v>29977.9469996315</v>
      </c>
      <c r="N26" s="36" t="n">
        <v>30852.349557774</v>
      </c>
      <c r="O26" s="276"/>
      <c r="P26" s="287" t="n">
        <v>2.599245</v>
      </c>
      <c r="Q26" s="83" t="n">
        <v>2.10116736858164</v>
      </c>
      <c r="R26" s="83" t="n">
        <v>1.6337685362221</v>
      </c>
      <c r="S26" s="36" t="n">
        <v>37534.6556831904</v>
      </c>
      <c r="T26" s="36" t="n">
        <v>38775.2234666856</v>
      </c>
      <c r="U26" s="276"/>
      <c r="V26" s="128" t="n">
        <v>2.6512299</v>
      </c>
      <c r="W26" s="83" t="n">
        <v>2.14319071595327</v>
      </c>
      <c r="X26" s="83" t="n">
        <v>1.66644390694655</v>
      </c>
      <c r="Y26" s="36" t="n">
        <v>45980.8320084491</v>
      </c>
      <c r="Z26" s="36" t="n">
        <v>46855.2345665916</v>
      </c>
      <c r="AA26" s="288"/>
    </row>
    <row r="27" customFormat="false" ht="15" hidden="false" customHeight="false" outlineLevel="0" collapsed="false">
      <c r="A27" s="284" t="s">
        <v>412</v>
      </c>
      <c r="B27" s="285" t="n">
        <v>950</v>
      </c>
      <c r="C27" s="274"/>
      <c r="D27" s="286" t="n">
        <v>1.55817123287671</v>
      </c>
      <c r="E27" s="83" t="n">
        <v>1.25958828397599</v>
      </c>
      <c r="F27" s="83" t="n">
        <v>0.97939637637867</v>
      </c>
      <c r="G27" s="36" t="n">
        <v>24931.0393892764</v>
      </c>
      <c r="H27" s="36" t="n">
        <v>25847.0801644732</v>
      </c>
      <c r="I27" s="276"/>
      <c r="J27" s="83" t="n">
        <v>1.58933465753425</v>
      </c>
      <c r="K27" s="83" t="n">
        <v>1.28478004965551</v>
      </c>
      <c r="L27" s="83" t="n">
        <v>0.998984303906244</v>
      </c>
      <c r="M27" s="36" t="n">
        <v>31649.8574185923</v>
      </c>
      <c r="N27" s="36" t="n">
        <v>32524.2599767347</v>
      </c>
      <c r="O27" s="276"/>
      <c r="P27" s="287" t="n">
        <v>3.08517904109589</v>
      </c>
      <c r="Q27" s="83" t="n">
        <v>2.49398480227246</v>
      </c>
      <c r="R27" s="83" t="n">
        <v>1.93920482522977</v>
      </c>
      <c r="S27" s="36" t="n">
        <v>41417.4717328313</v>
      </c>
      <c r="T27" s="36" t="n">
        <v>42658.0395163265</v>
      </c>
      <c r="U27" s="276"/>
      <c r="V27" s="128" t="n">
        <v>3.14688262191781</v>
      </c>
      <c r="W27" s="83" t="n">
        <v>2.54386449831791</v>
      </c>
      <c r="X27" s="83" t="n">
        <v>1.97798892173436</v>
      </c>
      <c r="Y27" s="36" t="n">
        <v>48544.7209163693</v>
      </c>
      <c r="Z27" s="36" t="n">
        <v>49419.1234745117</v>
      </c>
      <c r="AA27" s="288"/>
    </row>
    <row r="28" customFormat="false" ht="15" hidden="false" customHeight="false" outlineLevel="0" collapsed="false">
      <c r="A28" s="284" t="s">
        <v>413</v>
      </c>
      <c r="B28" s="285" t="n">
        <v>1050</v>
      </c>
      <c r="C28" s="274"/>
      <c r="D28" s="286" t="n">
        <v>1.77692891566265</v>
      </c>
      <c r="E28" s="83" t="n">
        <v>1.43642675233751</v>
      </c>
      <c r="F28" s="83" t="n">
        <v>1.11689761969837</v>
      </c>
      <c r="G28" s="36" t="n">
        <v>26247.5603023733</v>
      </c>
      <c r="H28" s="36" t="n">
        <v>27163.6010775701</v>
      </c>
      <c r="I28" s="276"/>
      <c r="J28" s="83" t="n">
        <v>1.8124674939759</v>
      </c>
      <c r="K28" s="83" t="n">
        <v>1.46515528738426</v>
      </c>
      <c r="L28" s="83" t="n">
        <v>1.13923557209234</v>
      </c>
      <c r="M28" s="36" t="n">
        <v>33321.7678375531</v>
      </c>
      <c r="N28" s="36" t="n">
        <v>34196.1703956955</v>
      </c>
      <c r="O28" s="276"/>
      <c r="P28" s="287" t="n">
        <v>3.51831925301205</v>
      </c>
      <c r="Q28" s="83" t="n">
        <v>2.84412496962828</v>
      </c>
      <c r="R28" s="83" t="n">
        <v>2.21145728700278</v>
      </c>
      <c r="S28" s="36" t="n">
        <v>45185.2072830755</v>
      </c>
      <c r="T28" s="36" t="n">
        <v>46425.7750665707</v>
      </c>
      <c r="U28" s="276"/>
      <c r="V28" s="128" t="n">
        <v>3.58868563807229</v>
      </c>
      <c r="W28" s="83" t="n">
        <v>2.90100746902084</v>
      </c>
      <c r="X28" s="83" t="n">
        <v>2.25568643274284</v>
      </c>
      <c r="Y28" s="36" t="n">
        <v>51110.8068156415</v>
      </c>
      <c r="Z28" s="36" t="n">
        <v>51985.2093737839</v>
      </c>
      <c r="AA28" s="288"/>
    </row>
    <row r="29" customFormat="false" ht="15" hidden="false" customHeight="false" outlineLevel="0" collapsed="false">
      <c r="A29" s="284" t="s">
        <v>414</v>
      </c>
      <c r="B29" s="285" t="n">
        <v>1150</v>
      </c>
      <c r="C29" s="274"/>
      <c r="D29" s="286" t="n">
        <v>1.99560967741936</v>
      </c>
      <c r="E29" s="83" t="n">
        <v>1.61320303958237</v>
      </c>
      <c r="F29" s="83" t="n">
        <v>1.25435051391773</v>
      </c>
      <c r="G29" s="36" t="n">
        <v>28187.8175221997</v>
      </c>
      <c r="H29" s="36" t="n">
        <v>29126.8743972759</v>
      </c>
      <c r="I29" s="276"/>
      <c r="J29" s="83" t="n">
        <v>2.03552187096774</v>
      </c>
      <c r="K29" s="83" t="n">
        <v>1.64546710037402</v>
      </c>
      <c r="L29" s="83" t="n">
        <v>1.27943752419608</v>
      </c>
      <c r="M29" s="36" t="n">
        <v>35786.7921346279</v>
      </c>
      <c r="N29" s="36" t="n">
        <v>36683.1646062915</v>
      </c>
      <c r="O29" s="276"/>
      <c r="P29" s="289" t="n">
        <v>3.95130716129032</v>
      </c>
      <c r="Q29" s="83" t="n">
        <v>3.1941420183731</v>
      </c>
      <c r="R29" s="83" t="n">
        <v>2.4836140175571</v>
      </c>
      <c r="S29" s="36" t="n">
        <v>49415.566440894</v>
      </c>
      <c r="T29" s="36" t="n">
        <v>50686.0551542323</v>
      </c>
      <c r="U29" s="276"/>
      <c r="V29" s="128" t="n">
        <v>4.03033330451613</v>
      </c>
      <c r="W29" s="83" t="n">
        <v>3.25802485874056</v>
      </c>
      <c r="X29" s="83" t="n">
        <v>2.53328629790824</v>
      </c>
      <c r="Y29" s="36" t="n">
        <v>54889.6319412821</v>
      </c>
      <c r="Z29" s="36" t="n">
        <v>55786.0044129457</v>
      </c>
      <c r="AA29" s="288"/>
    </row>
    <row r="30" customFormat="false" ht="15" hidden="false" customHeight="false" outlineLevel="0" collapsed="false">
      <c r="A30" s="284" t="s">
        <v>415</v>
      </c>
      <c r="B30" s="285" t="n">
        <v>1250</v>
      </c>
      <c r="C30" s="274"/>
      <c r="D30" s="286" t="n">
        <v>2.24148495145631</v>
      </c>
      <c r="E30" s="83" t="n">
        <v>1.81196271885367</v>
      </c>
      <c r="F30" s="83" t="n">
        <v>1.40889665579992</v>
      </c>
      <c r="G30" s="36" t="n">
        <v>29536.5609751277</v>
      </c>
      <c r="H30" s="36" t="n">
        <v>30475.6178502039</v>
      </c>
      <c r="I30" s="276"/>
      <c r="J30" s="83" t="n">
        <v>2.28631465048544</v>
      </c>
      <c r="K30" s="83" t="n">
        <v>1.84820197323074</v>
      </c>
      <c r="L30" s="83" t="n">
        <v>1.43707458891591</v>
      </c>
      <c r="M30" s="36" t="n">
        <v>37498.2483979268</v>
      </c>
      <c r="N30" s="36" t="n">
        <v>38394.6208695904</v>
      </c>
      <c r="O30" s="276"/>
      <c r="P30" s="289" t="n">
        <v>4.4381402038835</v>
      </c>
      <c r="Q30" s="83" t="n">
        <v>3.58768618333027</v>
      </c>
      <c r="R30" s="83" t="n">
        <v>2.78961537848383</v>
      </c>
      <c r="S30" s="36" t="n">
        <v>53349.0179102693</v>
      </c>
      <c r="T30" s="36" t="n">
        <v>54621.8082335955</v>
      </c>
      <c r="U30" s="276"/>
      <c r="V30" s="128" t="n">
        <v>4.52690300796117</v>
      </c>
      <c r="W30" s="83" t="n">
        <v>3.65943990699687</v>
      </c>
      <c r="X30" s="83" t="n">
        <v>2.84540768605351</v>
      </c>
      <c r="Y30" s="36" t="n">
        <v>57517.2335984136</v>
      </c>
      <c r="Z30" s="36" t="n">
        <v>58413.6060700772</v>
      </c>
      <c r="AA30" s="288"/>
    </row>
    <row r="31" customFormat="false" ht="15" hidden="false" customHeight="false" outlineLevel="0" collapsed="false">
      <c r="A31" s="284" t="s">
        <v>416</v>
      </c>
      <c r="B31" s="285" t="n">
        <v>1350</v>
      </c>
      <c r="C31" s="274"/>
      <c r="D31" s="286" t="n">
        <v>2.4601685840708</v>
      </c>
      <c r="E31" s="83" t="n">
        <v>1.98874132683116</v>
      </c>
      <c r="F31" s="83" t="n">
        <v>1.54635135451139</v>
      </c>
      <c r="G31" s="36" t="n">
        <v>30887.6060380436</v>
      </c>
      <c r="H31" s="36" t="n">
        <v>31824.3613031319</v>
      </c>
      <c r="I31" s="276"/>
      <c r="J31" s="83" t="n">
        <v>2.50937195575221</v>
      </c>
      <c r="K31" s="83" t="n">
        <v>2.02851615336778</v>
      </c>
      <c r="L31" s="83" t="n">
        <v>1.57727838160161</v>
      </c>
      <c r="M31" s="36" t="n">
        <v>39211.9016525778</v>
      </c>
      <c r="N31" s="36" t="n">
        <v>40108.2741242414</v>
      </c>
      <c r="O31" s="276"/>
      <c r="P31" s="289" t="n">
        <v>4.87113379646018</v>
      </c>
      <c r="Q31" s="83" t="n">
        <v>3.9377078271257</v>
      </c>
      <c r="R31" s="83" t="n">
        <v>3.06177568193255</v>
      </c>
      <c r="S31" s="36" t="n">
        <v>56472.3026638926</v>
      </c>
      <c r="T31" s="36" t="n">
        <v>57742.7913772309</v>
      </c>
      <c r="U31" s="276"/>
      <c r="V31" s="128" t="n">
        <v>4.96855647238938</v>
      </c>
      <c r="W31" s="83" t="n">
        <v>4.01646198366821</v>
      </c>
      <c r="X31" s="83" t="n">
        <v>3.1230111955712</v>
      </c>
      <c r="Y31" s="36" t="n">
        <v>60144.8352555451</v>
      </c>
      <c r="Z31" s="36" t="n">
        <v>61041.2077272087</v>
      </c>
      <c r="AA31" s="288"/>
    </row>
    <row r="32" customFormat="false" ht="15" hidden="false" customHeight="false" outlineLevel="0" collapsed="false">
      <c r="A32" s="284" t="s">
        <v>417</v>
      </c>
      <c r="B32" s="285" t="n">
        <v>1450</v>
      </c>
      <c r="C32" s="274"/>
      <c r="D32" s="286" t="n">
        <v>2.67880609756098</v>
      </c>
      <c r="E32" s="83" t="n">
        <v>2.16548265321378</v>
      </c>
      <c r="F32" s="83" t="n">
        <v>1.68377706481499</v>
      </c>
      <c r="G32" s="36" t="n">
        <v>32236.3494909716</v>
      </c>
      <c r="H32" s="36" t="n">
        <v>33175.4063660478</v>
      </c>
      <c r="I32" s="276"/>
      <c r="J32" s="83" t="n">
        <v>2.7323822195122</v>
      </c>
      <c r="K32" s="83" t="n">
        <v>2.20879230627806</v>
      </c>
      <c r="L32" s="83" t="n">
        <v>1.71745260611129</v>
      </c>
      <c r="M32" s="36" t="n">
        <v>40925.5549072288</v>
      </c>
      <c r="N32" s="36" t="n">
        <v>41819.7303875402</v>
      </c>
      <c r="O32" s="276"/>
      <c r="P32" s="289" t="n">
        <v>5.30403607317073</v>
      </c>
      <c r="Q32" s="83" t="n">
        <v>4.28765565336328</v>
      </c>
      <c r="R32" s="83" t="n">
        <v>3.33387858833368</v>
      </c>
      <c r="S32" s="36" t="n">
        <v>60732.5827515542</v>
      </c>
      <c r="T32" s="36" t="n">
        <v>62003.0714648925</v>
      </c>
      <c r="U32" s="276"/>
      <c r="V32" s="128" t="n">
        <v>5.41011679463415</v>
      </c>
      <c r="W32" s="83" t="n">
        <v>4.37340876643055</v>
      </c>
      <c r="X32" s="83" t="n">
        <v>3.40055616010036</v>
      </c>
      <c r="Y32" s="36" t="n">
        <v>62772.4369126766</v>
      </c>
      <c r="Z32" s="36" t="n">
        <v>63666.6123929881</v>
      </c>
      <c r="AA32" s="288"/>
    </row>
    <row r="33" customFormat="false" ht="15" hidden="false" customHeight="false" outlineLevel="0" collapsed="false">
      <c r="A33" s="284" t="s">
        <v>418</v>
      </c>
      <c r="B33" s="285" t="n">
        <v>1550</v>
      </c>
      <c r="C33" s="274"/>
      <c r="D33" s="286" t="n">
        <v>2.92490526315789</v>
      </c>
      <c r="E33" s="83" t="n">
        <v>2.36442332105672</v>
      </c>
      <c r="F33" s="83" t="n">
        <v>1.83846393486485</v>
      </c>
      <c r="G33" s="36" t="n">
        <v>33585.0929438996</v>
      </c>
      <c r="H33" s="36" t="n">
        <v>34524.1498189758</v>
      </c>
      <c r="I33" s="276"/>
      <c r="J33" s="83" t="n">
        <v>2.98340336842105</v>
      </c>
      <c r="K33" s="83" t="n">
        <v>2.41171178747785</v>
      </c>
      <c r="L33" s="83" t="n">
        <v>1.87523321356215</v>
      </c>
      <c r="M33" s="36" t="n">
        <v>42637.0111705276</v>
      </c>
      <c r="N33" s="36" t="n">
        <v>43533.3836421912</v>
      </c>
      <c r="O33" s="276"/>
      <c r="P33" s="289" t="n">
        <v>5.79131242105263</v>
      </c>
      <c r="Q33" s="83" t="n">
        <v>4.6815581756923</v>
      </c>
      <c r="R33" s="83" t="n">
        <v>3.64015859103241</v>
      </c>
      <c r="S33" s="36" t="n">
        <v>64118.2510438018</v>
      </c>
      <c r="T33" s="36" t="n">
        <v>65388.7397571401</v>
      </c>
      <c r="U33" s="276"/>
      <c r="V33" s="128" t="n">
        <v>5.90713866947368</v>
      </c>
      <c r="W33" s="83" t="n">
        <v>4.77518933920615</v>
      </c>
      <c r="X33" s="83" t="n">
        <v>3.71296176285306</v>
      </c>
      <c r="Y33" s="36" t="n">
        <v>65397.841578456</v>
      </c>
      <c r="Z33" s="36" t="n">
        <v>66294.2140501196</v>
      </c>
      <c r="AA33" s="288"/>
    </row>
    <row r="34" customFormat="false" ht="15" hidden="false" customHeight="false" outlineLevel="0" collapsed="false">
      <c r="A34" s="284" t="s">
        <v>419</v>
      </c>
      <c r="B34" s="285" t="n">
        <v>1650</v>
      </c>
      <c r="C34" s="274"/>
      <c r="D34" s="286" t="n">
        <v>3.14353846153846</v>
      </c>
      <c r="E34" s="83" t="n">
        <v>2.54116115920814</v>
      </c>
      <c r="F34" s="83" t="n">
        <v>1.97588693288458</v>
      </c>
      <c r="G34" s="36" t="n">
        <v>35608.2081232916</v>
      </c>
      <c r="H34" s="36" t="n">
        <v>36547.2649983677</v>
      </c>
      <c r="I34" s="276"/>
      <c r="J34" s="83" t="n">
        <v>3.20640923076923</v>
      </c>
      <c r="K34" s="83" t="n">
        <v>2.5919843823923</v>
      </c>
      <c r="L34" s="83" t="n">
        <v>2.01540467154227</v>
      </c>
      <c r="M34" s="36" t="n">
        <v>45207.4910525041</v>
      </c>
      <c r="N34" s="36" t="n">
        <v>46103.8635241677</v>
      </c>
      <c r="O34" s="276"/>
      <c r="P34" s="289" t="n">
        <v>6.22420615384615</v>
      </c>
      <c r="Q34" s="83" t="n">
        <v>5.03149909523211</v>
      </c>
      <c r="R34" s="83" t="n">
        <v>3.91225612711147</v>
      </c>
      <c r="S34" s="36" t="n">
        <v>68436.0713811617</v>
      </c>
      <c r="T34" s="36" t="n">
        <v>69706.5600945</v>
      </c>
      <c r="U34" s="276"/>
      <c r="V34" s="128" t="n">
        <v>6.34869027692308</v>
      </c>
      <c r="W34" s="83" t="n">
        <v>5.13212907713675</v>
      </c>
      <c r="X34" s="83" t="n">
        <v>3.99050124965369</v>
      </c>
      <c r="Y34" s="36" t="n">
        <v>69339.2440641533</v>
      </c>
      <c r="Z34" s="36" t="n">
        <v>70235.6165358168</v>
      </c>
      <c r="AA34" s="288"/>
    </row>
    <row r="35" customFormat="false" ht="15" hidden="false" customHeight="false" outlineLevel="0" collapsed="false">
      <c r="A35" s="284" t="s">
        <v>420</v>
      </c>
      <c r="B35" s="285" t="n">
        <v>1750</v>
      </c>
      <c r="C35" s="274"/>
      <c r="D35" s="286" t="n">
        <v>3.3631637254902</v>
      </c>
      <c r="E35" s="83" t="n">
        <v>2.718700959393</v>
      </c>
      <c r="F35" s="83" t="n">
        <v>2.11393349871574</v>
      </c>
      <c r="G35" s="36" t="n">
        <v>37005.2853859661</v>
      </c>
      <c r="H35" s="36" t="n">
        <v>37944.3422610423</v>
      </c>
      <c r="I35" s="276"/>
      <c r="J35" s="83" t="n">
        <v>3.430427</v>
      </c>
      <c r="K35" s="83" t="n">
        <v>2.77307497858086</v>
      </c>
      <c r="L35" s="83" t="n">
        <v>2.15621216869006</v>
      </c>
      <c r="M35" s="36" t="n">
        <v>46980.4630736622</v>
      </c>
      <c r="N35" s="36" t="n">
        <v>47876.8355453258</v>
      </c>
      <c r="O35" s="276"/>
      <c r="P35" s="289" t="n">
        <v>6.65906417647059</v>
      </c>
      <c r="Q35" s="83" t="n">
        <v>5.38302789959815</v>
      </c>
      <c r="R35" s="83" t="n">
        <v>4.18558832745717</v>
      </c>
      <c r="S35" s="36" t="n">
        <v>71674.4366341816</v>
      </c>
      <c r="T35" s="36" t="n">
        <v>72944.9253475199</v>
      </c>
      <c r="U35" s="276"/>
      <c r="V35" s="128" t="n">
        <v>6.79224546</v>
      </c>
      <c r="W35" s="83" t="n">
        <v>5.49068845759011</v>
      </c>
      <c r="X35" s="83" t="n">
        <v>4.26930009400631</v>
      </c>
      <c r="Y35" s="36" t="n">
        <v>72061.3163494258</v>
      </c>
      <c r="Z35" s="36" t="n">
        <v>72957.6888210894</v>
      </c>
      <c r="AA35" s="288"/>
    </row>
    <row r="36" customFormat="false" ht="15" hidden="false" customHeight="false" outlineLevel="0" collapsed="false">
      <c r="A36" s="284" t="s">
        <v>421</v>
      </c>
      <c r="B36" s="285" t="n">
        <v>1850</v>
      </c>
      <c r="C36" s="274"/>
      <c r="D36" s="286" t="n">
        <v>3.60837331288344</v>
      </c>
      <c r="E36" s="83" t="n">
        <v>2.91692251353432</v>
      </c>
      <c r="F36" s="83" t="n">
        <v>2.26806121990519</v>
      </c>
      <c r="G36" s="36" t="n">
        <v>38402.3626486407</v>
      </c>
      <c r="H36" s="36" t="n">
        <v>39341.4195237168</v>
      </c>
      <c r="I36" s="276"/>
      <c r="J36" s="83" t="n">
        <v>3.6805407791411</v>
      </c>
      <c r="K36" s="83" t="n">
        <v>2.975260963805</v>
      </c>
      <c r="L36" s="83" t="n">
        <v>2.3134224443033</v>
      </c>
      <c r="M36" s="36" t="n">
        <v>48755.6320861725</v>
      </c>
      <c r="N36" s="36" t="n">
        <v>49649.8075664839</v>
      </c>
      <c r="O36" s="276"/>
      <c r="P36" s="289" t="n">
        <v>7.1445791595092</v>
      </c>
      <c r="Q36" s="83" t="n">
        <v>5.77550657679795</v>
      </c>
      <c r="R36" s="83" t="n">
        <v>4.49076121541228</v>
      </c>
      <c r="S36" s="36" t="n">
        <v>75548.0462438707</v>
      </c>
      <c r="T36" s="36" t="n">
        <v>76818.534957209</v>
      </c>
      <c r="U36" s="276"/>
      <c r="V36" s="128" t="n">
        <v>7.28747074269939</v>
      </c>
      <c r="W36" s="83" t="n">
        <v>5.89101670833391</v>
      </c>
      <c r="X36" s="83" t="n">
        <v>4.58057643972053</v>
      </c>
      <c r="Y36" s="36" t="n">
        <v>74781.1916433462</v>
      </c>
      <c r="Z36" s="36" t="n">
        <v>75677.5641150098</v>
      </c>
      <c r="AA36" s="288"/>
    </row>
    <row r="37" customFormat="false" ht="15" hidden="false" customHeight="false" outlineLevel="0" collapsed="false">
      <c r="A37" s="284" t="s">
        <v>422</v>
      </c>
      <c r="B37" s="285" t="n">
        <v>1950</v>
      </c>
      <c r="C37" s="274"/>
      <c r="D37" s="286" t="n">
        <v>3.82799653179191</v>
      </c>
      <c r="E37" s="83" t="n">
        <v>3.09446066055522</v>
      </c>
      <c r="F37" s="83" t="n">
        <v>2.40610650031411</v>
      </c>
      <c r="G37" s="36" t="n">
        <v>39753.4077115566</v>
      </c>
      <c r="H37" s="36" t="n">
        <v>40690.1629766448</v>
      </c>
      <c r="I37" s="276"/>
      <c r="J37" s="83" t="n">
        <v>3.90455646242775</v>
      </c>
      <c r="K37" s="83" t="n">
        <v>3.15634987376632</v>
      </c>
      <c r="L37" s="83" t="n">
        <v>2.45422863032039</v>
      </c>
      <c r="M37" s="36" t="n">
        <v>50467.0883494713</v>
      </c>
      <c r="N37" s="36" t="n">
        <v>51363.4608211349</v>
      </c>
      <c r="O37" s="276"/>
      <c r="P37" s="289" t="n">
        <v>7.57943313294798</v>
      </c>
      <c r="Q37" s="83" t="n">
        <v>6.12703210789934</v>
      </c>
      <c r="R37" s="83" t="n">
        <v>4.76409087062194</v>
      </c>
      <c r="S37" s="36" t="n">
        <v>78733.4744671682</v>
      </c>
      <c r="T37" s="36" t="n">
        <v>80003.9631805065</v>
      </c>
      <c r="U37" s="276"/>
      <c r="V37" s="128" t="n">
        <v>7.73102179560694</v>
      </c>
      <c r="W37" s="83" t="n">
        <v>6.24957275005732</v>
      </c>
      <c r="X37" s="83" t="n">
        <v>4.85937268803438</v>
      </c>
      <c r="Y37" s="36" t="n">
        <v>77408.7933004776</v>
      </c>
      <c r="Z37" s="36" t="n">
        <v>78305.1657721413</v>
      </c>
      <c r="AA37" s="288"/>
    </row>
    <row r="38" customFormat="false" ht="15" hidden="false" customHeight="false" outlineLevel="0" collapsed="false">
      <c r="A38" s="284" t="s">
        <v>423</v>
      </c>
      <c r="B38" s="285" t="n">
        <v>2050</v>
      </c>
      <c r="C38" s="274"/>
      <c r="D38" s="286" t="n">
        <v>4.0465737704918</v>
      </c>
      <c r="E38" s="83" t="n">
        <v>3.27115326224183</v>
      </c>
      <c r="F38" s="83" t="n">
        <v>2.5434943245947</v>
      </c>
      <c r="G38" s="36" t="n">
        <v>41102.1511644846</v>
      </c>
      <c r="H38" s="36" t="n">
        <v>42041.2080395608</v>
      </c>
      <c r="I38" s="276"/>
      <c r="J38" s="83" t="n">
        <v>4.12750524590164</v>
      </c>
      <c r="K38" s="83" t="n">
        <v>3.33657632748666</v>
      </c>
      <c r="L38" s="83" t="n">
        <v>2.59436421108659</v>
      </c>
      <c r="M38" s="36" t="n">
        <v>52180.7416041223</v>
      </c>
      <c r="N38" s="36" t="n">
        <v>53077.1140757859</v>
      </c>
      <c r="O38" s="276"/>
      <c r="P38" s="289" t="n">
        <v>8.01221606557377</v>
      </c>
      <c r="Q38" s="83" t="n">
        <v>6.47688345923881</v>
      </c>
      <c r="R38" s="83" t="n">
        <v>5.03611876269751</v>
      </c>
      <c r="S38" s="36" t="n">
        <v>82825.7370257108</v>
      </c>
      <c r="T38" s="36" t="n">
        <v>84098.527349037</v>
      </c>
      <c r="U38" s="276"/>
      <c r="V38" s="128" t="n">
        <v>8.17246038688525</v>
      </c>
      <c r="W38" s="83" t="n">
        <v>6.60642112842359</v>
      </c>
      <c r="X38" s="83" t="n">
        <v>5.13684113795146</v>
      </c>
      <c r="Y38" s="36" t="n">
        <v>80036.3949576092</v>
      </c>
      <c r="Z38" s="36" t="n">
        <v>80932.7674292728</v>
      </c>
      <c r="AA38" s="288"/>
    </row>
    <row r="39" customFormat="false" ht="15" hidden="false" customHeight="false" outlineLevel="0" collapsed="false">
      <c r="A39" s="284" t="s">
        <v>424</v>
      </c>
      <c r="B39" s="285" t="n">
        <v>2150</v>
      </c>
      <c r="C39" s="274"/>
      <c r="D39" s="286" t="n">
        <v>4.29186683937824</v>
      </c>
      <c r="E39" s="83" t="n">
        <v>3.46944230082165</v>
      </c>
      <c r="F39" s="83" t="n">
        <v>2.69767451849717</v>
      </c>
      <c r="G39" s="36" t="n">
        <v>42499.2284271592</v>
      </c>
      <c r="H39" s="36" t="n">
        <v>43438.2853022353</v>
      </c>
      <c r="I39" s="276"/>
      <c r="J39" s="83" t="n">
        <v>4.3777041761658</v>
      </c>
      <c r="K39" s="83" t="n">
        <v>3.53883114683809</v>
      </c>
      <c r="L39" s="83" t="n">
        <v>2.75162800886711</v>
      </c>
      <c r="M39" s="36" t="n">
        <v>53953.7136252804</v>
      </c>
      <c r="N39" s="36" t="n">
        <v>54850.086096944</v>
      </c>
      <c r="O39" s="276"/>
      <c r="P39" s="289" t="n">
        <v>8.49789634196891</v>
      </c>
      <c r="Q39" s="83" t="n">
        <v>6.86949575562687</v>
      </c>
      <c r="R39" s="83" t="n">
        <v>5.34139554662439</v>
      </c>
      <c r="S39" s="36" t="n">
        <v>85955.9266092979</v>
      </c>
      <c r="T39" s="36" t="n">
        <v>87228.7169326241</v>
      </c>
      <c r="U39" s="276"/>
      <c r="V39" s="128" t="n">
        <v>8.66785426880829</v>
      </c>
      <c r="W39" s="83" t="n">
        <v>7.00688567073941</v>
      </c>
      <c r="X39" s="83" t="n">
        <v>5.44822345755688</v>
      </c>
      <c r="Y39" s="36" t="n">
        <v>82756.2702515296</v>
      </c>
      <c r="Z39" s="36" t="n">
        <v>83652.6427231931</v>
      </c>
      <c r="AA39" s="288"/>
    </row>
    <row r="40" customFormat="false" ht="15" hidden="false" customHeight="false" outlineLevel="0" collapsed="false">
      <c r="A40" s="284" t="s">
        <v>425</v>
      </c>
      <c r="B40" s="285" t="n">
        <v>2250</v>
      </c>
      <c r="C40" s="274"/>
      <c r="D40" s="286" t="n">
        <v>4.51146724137931</v>
      </c>
      <c r="E40" s="83" t="n">
        <v>3.64696200320141</v>
      </c>
      <c r="F40" s="83" t="n">
        <v>2.83570545722402</v>
      </c>
      <c r="G40" s="36" t="n">
        <v>43896.3056898337</v>
      </c>
      <c r="H40" s="36" t="n">
        <v>44835.3625649099</v>
      </c>
      <c r="I40" s="276"/>
      <c r="J40" s="83" t="n">
        <v>4.6016965862069</v>
      </c>
      <c r="K40" s="83" t="n">
        <v>3.71990124326544</v>
      </c>
      <c r="L40" s="83" t="n">
        <v>2.8924195663685</v>
      </c>
      <c r="M40" s="36" t="n">
        <v>55728.8826377907</v>
      </c>
      <c r="N40" s="36" t="n">
        <v>56625.2551094543</v>
      </c>
      <c r="O40" s="276"/>
      <c r="P40" s="289" t="n">
        <v>8.93270513793104</v>
      </c>
      <c r="Q40" s="83" t="n">
        <v>7.22098476633879</v>
      </c>
      <c r="R40" s="83" t="n">
        <v>5.61469680530356</v>
      </c>
      <c r="S40" s="36" t="n">
        <v>89845.6474889025</v>
      </c>
      <c r="T40" s="36" t="n">
        <v>91118.4378122288</v>
      </c>
      <c r="U40" s="276"/>
      <c r="V40" s="128" t="n">
        <v>9.11135924068966</v>
      </c>
      <c r="W40" s="83" t="n">
        <v>7.36540446166556</v>
      </c>
      <c r="X40" s="83" t="n">
        <v>5.72699074140963</v>
      </c>
      <c r="Y40" s="36" t="n">
        <v>85478.3425368021</v>
      </c>
      <c r="Z40" s="36" t="n">
        <v>86374.7150084657</v>
      </c>
      <c r="AA40" s="288"/>
    </row>
    <row r="41" customFormat="false" ht="15" hidden="false" customHeight="false" outlineLevel="0" collapsed="false">
      <c r="A41" s="284" t="s">
        <v>426</v>
      </c>
      <c r="B41" s="285" t="n">
        <v>2350</v>
      </c>
      <c r="C41" s="274"/>
      <c r="D41" s="286" t="n">
        <v>4.73002323943662</v>
      </c>
      <c r="E41" s="83" t="n">
        <v>3.82363743446157</v>
      </c>
      <c r="F41" s="83" t="n">
        <v>2.97307993059173</v>
      </c>
      <c r="G41" s="36" t="n">
        <v>45245.0491427617</v>
      </c>
      <c r="H41" s="36" t="n">
        <v>46184.1060178378</v>
      </c>
      <c r="I41" s="276"/>
      <c r="J41" s="83" t="n">
        <v>4.82462370422535</v>
      </c>
      <c r="K41" s="83" t="n">
        <v>3.9001101831508</v>
      </c>
      <c r="L41" s="83" t="n">
        <v>3.03254152920356</v>
      </c>
      <c r="M41" s="36" t="n">
        <v>57440.3389010895</v>
      </c>
      <c r="N41" s="36" t="n">
        <v>58336.7113727531</v>
      </c>
      <c r="O41" s="276"/>
      <c r="P41" s="289" t="n">
        <v>9.36544601408451</v>
      </c>
      <c r="Q41" s="83" t="n">
        <v>7.5708021202339</v>
      </c>
      <c r="R41" s="83" t="n">
        <v>5.88669826257162</v>
      </c>
      <c r="S41" s="36" t="n">
        <v>93005.7580023328</v>
      </c>
      <c r="T41" s="36" t="n">
        <v>94276.2467156711</v>
      </c>
      <c r="U41" s="276"/>
      <c r="V41" s="128" t="n">
        <v>9.5527549343662</v>
      </c>
      <c r="W41" s="83" t="n">
        <v>7.72221816263858</v>
      </c>
      <c r="X41" s="83" t="n">
        <v>6.00443222782306</v>
      </c>
      <c r="Y41" s="36" t="n">
        <v>88105.9441939336</v>
      </c>
      <c r="Z41" s="36" t="n">
        <v>89002.3166655972</v>
      </c>
      <c r="AA41" s="288"/>
    </row>
    <row r="42" customFormat="false" ht="15" hidden="false" customHeight="false" outlineLevel="0" collapsed="false">
      <c r="A42" s="284" t="s">
        <v>427</v>
      </c>
      <c r="B42" s="285" t="n">
        <v>2450</v>
      </c>
      <c r="C42" s="274"/>
      <c r="D42" s="286" t="n">
        <v>4.9764067264574</v>
      </c>
      <c r="E42" s="83" t="n">
        <v>4.02280794092995</v>
      </c>
      <c r="F42" s="83" t="n">
        <v>3.12794551230459</v>
      </c>
      <c r="G42" s="36" t="n">
        <v>46593.7925956897</v>
      </c>
      <c r="H42" s="36" t="n">
        <v>47532.8494707658</v>
      </c>
      <c r="I42" s="276"/>
      <c r="J42" s="83" t="n">
        <v>5.07593486098655</v>
      </c>
      <c r="K42" s="83" t="n">
        <v>4.10326409974855</v>
      </c>
      <c r="L42" s="83" t="n">
        <v>3.19050442255068</v>
      </c>
      <c r="M42" s="36" t="n">
        <v>59153.9921557405</v>
      </c>
      <c r="N42" s="36" t="n">
        <v>60050.3646274041</v>
      </c>
      <c r="O42" s="276"/>
      <c r="P42" s="289" t="n">
        <v>9.85328531838565</v>
      </c>
      <c r="Q42" s="83" t="n">
        <v>7.96515972304131</v>
      </c>
      <c r="R42" s="83" t="n">
        <v>6.19333211436308</v>
      </c>
      <c r="S42" s="36" t="n">
        <v>96932.3046417443</v>
      </c>
      <c r="T42" s="36" t="n">
        <v>98202.7933550826</v>
      </c>
      <c r="U42" s="276"/>
      <c r="V42" s="128" t="n">
        <v>10.0503510247534</v>
      </c>
      <c r="W42" s="83" t="n">
        <v>8.12446291750213</v>
      </c>
      <c r="X42" s="83" t="n">
        <v>6.31719875665034</v>
      </c>
      <c r="Y42" s="36" t="n">
        <v>90733.5458510651</v>
      </c>
      <c r="Z42" s="36" t="n">
        <v>91627.7213313766</v>
      </c>
      <c r="AA42" s="288"/>
    </row>
    <row r="43" customFormat="false" ht="15" hidden="false" customHeight="false" outlineLevel="0" collapsed="false">
      <c r="A43" s="290" t="s">
        <v>428</v>
      </c>
      <c r="B43" s="291" t="n">
        <v>2550</v>
      </c>
      <c r="C43" s="274"/>
      <c r="D43" s="292" t="n">
        <v>5.19495836909871</v>
      </c>
      <c r="E43" s="85" t="n">
        <v>4.1994798513762</v>
      </c>
      <c r="F43" s="85" t="n">
        <v>3.26531724805363</v>
      </c>
      <c r="G43" s="36" t="n">
        <v>47944.8376586056</v>
      </c>
      <c r="H43" s="36" t="n">
        <v>48881.5929236938</v>
      </c>
      <c r="I43" s="276"/>
      <c r="J43" s="85" t="n">
        <v>5.29885753648069</v>
      </c>
      <c r="K43" s="85" t="n">
        <v>4.28346944840372</v>
      </c>
      <c r="L43" s="85" t="n">
        <v>3.33062359301471</v>
      </c>
      <c r="M43" s="36" t="n">
        <v>60867.6454103915</v>
      </c>
      <c r="N43" s="36" t="n">
        <v>61764.0178820551</v>
      </c>
      <c r="O43" s="276"/>
      <c r="P43" s="293" t="n">
        <v>10.2860175708155</v>
      </c>
      <c r="Q43" s="85" t="n">
        <v>8.31497010572486</v>
      </c>
      <c r="R43" s="85" t="n">
        <v>6.4653281511462</v>
      </c>
      <c r="S43" s="36" t="n">
        <v>100023.366855537</v>
      </c>
      <c r="T43" s="36" t="n">
        <v>101293.855568875</v>
      </c>
      <c r="U43" s="276"/>
      <c r="V43" s="131" t="n">
        <v>10.4917379222318</v>
      </c>
      <c r="W43" s="85" t="n">
        <v>8.48126950783936</v>
      </c>
      <c r="X43" s="85" t="n">
        <v>6.59463471416912</v>
      </c>
      <c r="Y43" s="36" t="n">
        <v>93358.9505168444</v>
      </c>
      <c r="Z43" s="36" t="n">
        <v>94255.322988508</v>
      </c>
      <c r="AA43" s="288"/>
    </row>
    <row r="44" customFormat="false" ht="13.5" hidden="false" customHeight="true" outlineLevel="0" collapsed="false">
      <c r="A44" s="294"/>
      <c r="B44" s="295"/>
      <c r="C44" s="296"/>
      <c r="D44" s="297"/>
      <c r="E44" s="298"/>
      <c r="F44" s="298"/>
      <c r="G44" s="299"/>
      <c r="H44" s="299"/>
      <c r="I44" s="296"/>
      <c r="J44" s="300"/>
      <c r="K44" s="298"/>
      <c r="L44" s="298"/>
      <c r="M44" s="301"/>
      <c r="N44" s="301"/>
      <c r="O44" s="296"/>
      <c r="P44" s="302"/>
      <c r="Q44" s="298"/>
      <c r="R44" s="298"/>
      <c r="S44" s="303"/>
      <c r="T44" s="303"/>
      <c r="U44" s="296"/>
      <c r="V44" s="304"/>
      <c r="W44" s="298"/>
      <c r="X44" s="298"/>
      <c r="Y44" s="305"/>
      <c r="Z44" s="305"/>
      <c r="AA44" s="288"/>
    </row>
    <row r="45" customFormat="false" ht="16" hidden="false" customHeight="false" outlineLevel="0" collapsed="false">
      <c r="A45" s="271" t="s">
        <v>10</v>
      </c>
      <c r="B45" s="272" t="s">
        <v>9</v>
      </c>
      <c r="C45" s="273" t="s">
        <v>214</v>
      </c>
      <c r="D45" s="273"/>
      <c r="E45" s="273"/>
      <c r="F45" s="273"/>
      <c r="G45" s="273"/>
      <c r="H45" s="273"/>
      <c r="I45" s="273"/>
      <c r="J45" s="273"/>
      <c r="K45" s="273"/>
      <c r="L45" s="273"/>
      <c r="M45" s="273"/>
      <c r="N45" s="273"/>
      <c r="O45" s="273"/>
      <c r="P45" s="273"/>
      <c r="Q45" s="273"/>
      <c r="R45" s="273"/>
      <c r="S45" s="273"/>
      <c r="T45" s="273"/>
      <c r="U45" s="273"/>
      <c r="V45" s="273"/>
      <c r="W45" s="273"/>
      <c r="X45" s="273"/>
      <c r="Y45" s="273"/>
      <c r="Z45" s="273"/>
    </row>
    <row r="46" s="277" customFormat="true" ht="15.5" hidden="false" customHeight="false" outlineLevel="0" collapsed="false">
      <c r="A46" s="271"/>
      <c r="B46" s="272"/>
      <c r="C46" s="274"/>
      <c r="D46" s="306" t="s">
        <v>12</v>
      </c>
      <c r="E46" s="306"/>
      <c r="F46" s="306"/>
      <c r="G46" s="306"/>
      <c r="H46" s="306"/>
      <c r="I46" s="307"/>
      <c r="J46" s="275" t="s">
        <v>13</v>
      </c>
      <c r="K46" s="275"/>
      <c r="L46" s="275"/>
      <c r="M46" s="275"/>
      <c r="N46" s="275"/>
      <c r="O46" s="276"/>
      <c r="P46" s="275" t="s">
        <v>12</v>
      </c>
      <c r="Q46" s="275"/>
      <c r="R46" s="275"/>
      <c r="S46" s="275"/>
      <c r="T46" s="275"/>
      <c r="U46" s="276"/>
      <c r="V46" s="275" t="s">
        <v>13</v>
      </c>
      <c r="W46" s="275"/>
      <c r="X46" s="275"/>
      <c r="Y46" s="275"/>
      <c r="Z46" s="275"/>
      <c r="AB46" s="278"/>
      <c r="AC46" s="278"/>
      <c r="AD46" s="278"/>
    </row>
    <row r="47" s="277" customFormat="true" ht="15.5" hidden="false" customHeight="false" outlineLevel="0" collapsed="false">
      <c r="A47" s="271"/>
      <c r="B47" s="272"/>
      <c r="C47" s="274"/>
      <c r="D47" s="279" t="s">
        <v>14</v>
      </c>
      <c r="E47" s="279"/>
      <c r="F47" s="279"/>
      <c r="G47" s="280" t="s">
        <v>15</v>
      </c>
      <c r="H47" s="280" t="s">
        <v>16</v>
      </c>
      <c r="I47" s="307"/>
      <c r="J47" s="279" t="s">
        <v>14</v>
      </c>
      <c r="K47" s="279"/>
      <c r="L47" s="279"/>
      <c r="M47" s="280" t="s">
        <v>15</v>
      </c>
      <c r="N47" s="280" t="s">
        <v>16</v>
      </c>
      <c r="O47" s="276"/>
      <c r="P47" s="279" t="s">
        <v>14</v>
      </c>
      <c r="Q47" s="279"/>
      <c r="R47" s="279"/>
      <c r="S47" s="280" t="s">
        <v>15</v>
      </c>
      <c r="T47" s="280" t="s">
        <v>16</v>
      </c>
      <c r="U47" s="276"/>
      <c r="V47" s="279" t="s">
        <v>14</v>
      </c>
      <c r="W47" s="279"/>
      <c r="X47" s="279"/>
      <c r="Y47" s="280" t="s">
        <v>15</v>
      </c>
      <c r="Z47" s="280" t="s">
        <v>16</v>
      </c>
      <c r="AB47" s="278"/>
      <c r="AC47" s="278"/>
      <c r="AD47" s="278"/>
    </row>
    <row r="48" s="277" customFormat="true" ht="15.5" hidden="false" customHeight="true" outlineLevel="0" collapsed="false">
      <c r="A48" s="271"/>
      <c r="B48" s="272"/>
      <c r="C48" s="274"/>
      <c r="D48" s="281" t="s">
        <v>17</v>
      </c>
      <c r="E48" s="281" t="s">
        <v>18</v>
      </c>
      <c r="F48" s="281" t="s">
        <v>19</v>
      </c>
      <c r="G48" s="280"/>
      <c r="H48" s="280"/>
      <c r="I48" s="307"/>
      <c r="J48" s="281" t="s">
        <v>17</v>
      </c>
      <c r="K48" s="281" t="s">
        <v>18</v>
      </c>
      <c r="L48" s="281" t="s">
        <v>19</v>
      </c>
      <c r="M48" s="280"/>
      <c r="N48" s="280"/>
      <c r="O48" s="276"/>
      <c r="P48" s="281" t="s">
        <v>17</v>
      </c>
      <c r="Q48" s="281" t="s">
        <v>18</v>
      </c>
      <c r="R48" s="281" t="s">
        <v>19</v>
      </c>
      <c r="S48" s="280"/>
      <c r="T48" s="280"/>
      <c r="U48" s="276"/>
      <c r="V48" s="281" t="s">
        <v>17</v>
      </c>
      <c r="W48" s="281" t="s">
        <v>18</v>
      </c>
      <c r="X48" s="281" t="s">
        <v>19</v>
      </c>
      <c r="Y48" s="280"/>
      <c r="Z48" s="280"/>
      <c r="AB48" s="278"/>
      <c r="AC48" s="278"/>
      <c r="AD48" s="278"/>
    </row>
    <row r="49" s="277" customFormat="true" ht="15.5" hidden="false" customHeight="false" outlineLevel="0" collapsed="false">
      <c r="A49" s="271"/>
      <c r="B49" s="272"/>
      <c r="C49" s="274"/>
      <c r="D49" s="281"/>
      <c r="E49" s="281"/>
      <c r="F49" s="281"/>
      <c r="G49" s="280"/>
      <c r="H49" s="280"/>
      <c r="I49" s="307"/>
      <c r="J49" s="281"/>
      <c r="K49" s="281"/>
      <c r="L49" s="281"/>
      <c r="M49" s="280"/>
      <c r="N49" s="280"/>
      <c r="O49" s="276"/>
      <c r="P49" s="281"/>
      <c r="Q49" s="281"/>
      <c r="R49" s="281"/>
      <c r="S49" s="280"/>
      <c r="T49" s="280"/>
      <c r="U49" s="276"/>
      <c r="V49" s="281"/>
      <c r="W49" s="281"/>
      <c r="X49" s="281"/>
      <c r="Y49" s="280"/>
      <c r="Z49" s="280"/>
      <c r="AB49" s="278"/>
      <c r="AC49" s="278"/>
      <c r="AD49" s="278"/>
    </row>
    <row r="50" s="277" customFormat="true" ht="15.5" hidden="false" customHeight="false" outlineLevel="0" collapsed="false">
      <c r="A50" s="271"/>
      <c r="B50" s="272"/>
      <c r="C50" s="274"/>
      <c r="D50" s="281"/>
      <c r="E50" s="281"/>
      <c r="F50" s="281"/>
      <c r="G50" s="280"/>
      <c r="H50" s="280"/>
      <c r="I50" s="307"/>
      <c r="J50" s="281"/>
      <c r="K50" s="281"/>
      <c r="L50" s="281"/>
      <c r="M50" s="280"/>
      <c r="N50" s="280"/>
      <c r="O50" s="276"/>
      <c r="P50" s="281"/>
      <c r="Q50" s="281"/>
      <c r="R50" s="281"/>
      <c r="S50" s="280"/>
      <c r="T50" s="280"/>
      <c r="U50" s="276"/>
      <c r="V50" s="281"/>
      <c r="W50" s="281"/>
      <c r="X50" s="281"/>
      <c r="Y50" s="280"/>
      <c r="Z50" s="280"/>
      <c r="AB50" s="278"/>
      <c r="AC50" s="278"/>
      <c r="AD50" s="278"/>
    </row>
    <row r="51" customFormat="false" ht="15.5" hidden="false" customHeight="false" outlineLevel="0" collapsed="false">
      <c r="A51" s="271"/>
      <c r="B51" s="272"/>
      <c r="C51" s="274"/>
      <c r="D51" s="281"/>
      <c r="E51" s="281"/>
      <c r="F51" s="281"/>
      <c r="G51" s="280"/>
      <c r="H51" s="280"/>
      <c r="I51" s="307"/>
      <c r="J51" s="281"/>
      <c r="K51" s="281"/>
      <c r="L51" s="281"/>
      <c r="M51" s="280"/>
      <c r="N51" s="280"/>
      <c r="O51" s="276"/>
      <c r="P51" s="281"/>
      <c r="Q51" s="281"/>
      <c r="R51" s="281"/>
      <c r="S51" s="280"/>
      <c r="T51" s="280"/>
      <c r="U51" s="276"/>
      <c r="V51" s="281"/>
      <c r="W51" s="281"/>
      <c r="X51" s="281"/>
      <c r="Y51" s="280"/>
      <c r="Z51" s="280"/>
    </row>
    <row r="52" customFormat="false" ht="15.5" hidden="false" customHeight="false" outlineLevel="0" collapsed="false">
      <c r="A52" s="271"/>
      <c r="B52" s="272"/>
      <c r="C52" s="274"/>
      <c r="D52" s="281"/>
      <c r="E52" s="281"/>
      <c r="F52" s="281"/>
      <c r="G52" s="308" t="s">
        <v>484</v>
      </c>
      <c r="H52" s="308" t="s">
        <v>203</v>
      </c>
      <c r="I52" s="307"/>
      <c r="J52" s="281"/>
      <c r="K52" s="281"/>
      <c r="L52" s="281"/>
      <c r="M52" s="282" t="s">
        <v>204</v>
      </c>
      <c r="N52" s="308" t="s">
        <v>205</v>
      </c>
      <c r="O52" s="276"/>
      <c r="P52" s="281"/>
      <c r="Q52" s="281"/>
      <c r="R52" s="281"/>
      <c r="S52" s="119" t="s">
        <v>206</v>
      </c>
      <c r="T52" s="119" t="s">
        <v>207</v>
      </c>
      <c r="U52" s="276"/>
      <c r="V52" s="281"/>
      <c r="W52" s="281"/>
      <c r="X52" s="281"/>
      <c r="Y52" s="282" t="s">
        <v>208</v>
      </c>
      <c r="Z52" s="308" t="s">
        <v>209</v>
      </c>
    </row>
    <row r="53" customFormat="false" ht="15.5" hidden="false" customHeight="false" outlineLevel="0" collapsed="false">
      <c r="A53" s="271"/>
      <c r="B53" s="272"/>
      <c r="C53" s="274"/>
      <c r="D53" s="281"/>
      <c r="E53" s="281"/>
      <c r="F53" s="281"/>
      <c r="G53" s="280" t="s">
        <v>485</v>
      </c>
      <c r="H53" s="280"/>
      <c r="I53" s="307"/>
      <c r="J53" s="281"/>
      <c r="K53" s="281"/>
      <c r="L53" s="281"/>
      <c r="M53" s="280" t="s">
        <v>430</v>
      </c>
      <c r="N53" s="280"/>
      <c r="O53" s="276"/>
      <c r="P53" s="281"/>
      <c r="Q53" s="281"/>
      <c r="R53" s="281"/>
      <c r="S53" s="280" t="s">
        <v>431</v>
      </c>
      <c r="T53" s="280"/>
      <c r="U53" s="276"/>
      <c r="V53" s="281"/>
      <c r="W53" s="281"/>
      <c r="X53" s="281"/>
      <c r="Y53" s="280" t="s">
        <v>432</v>
      </c>
      <c r="Z53" s="280"/>
    </row>
    <row r="54" customFormat="false" ht="16" hidden="false" customHeight="true" outlineLevel="0" collapsed="false">
      <c r="A54" s="271"/>
      <c r="B54" s="272"/>
      <c r="C54" s="274"/>
      <c r="D54" s="281"/>
      <c r="E54" s="281"/>
      <c r="F54" s="281"/>
      <c r="G54" s="283" t="s">
        <v>35</v>
      </c>
      <c r="H54" s="283"/>
      <c r="I54" s="307"/>
      <c r="J54" s="281"/>
      <c r="K54" s="281"/>
      <c r="L54" s="281"/>
      <c r="M54" s="283" t="s">
        <v>35</v>
      </c>
      <c r="N54" s="283"/>
      <c r="O54" s="276"/>
      <c r="P54" s="281"/>
      <c r="Q54" s="281"/>
      <c r="R54" s="281"/>
      <c r="S54" s="283" t="s">
        <v>35</v>
      </c>
      <c r="T54" s="283"/>
      <c r="U54" s="276"/>
      <c r="V54" s="281"/>
      <c r="W54" s="281"/>
      <c r="X54" s="281"/>
      <c r="Y54" s="283" t="s">
        <v>35</v>
      </c>
      <c r="Z54" s="283"/>
    </row>
    <row r="55" customFormat="false" ht="16" hidden="false" customHeight="false" outlineLevel="0" collapsed="false">
      <c r="A55" s="284" t="s">
        <v>434</v>
      </c>
      <c r="B55" s="285" t="n">
        <v>450</v>
      </c>
      <c r="C55" s="274"/>
      <c r="D55" s="309" t="n">
        <v>0.45809</v>
      </c>
      <c r="E55" s="125" t="n">
        <v>0.370308978135406</v>
      </c>
      <c r="F55" s="72" t="n">
        <v>0.287934776736315</v>
      </c>
      <c r="G55" s="36" t="n">
        <v>19239.1578891212</v>
      </c>
      <c r="H55" s="36" t="n">
        <v>20155.198664318</v>
      </c>
      <c r="I55" s="307"/>
      <c r="J55" s="72" t="n">
        <v>0.4672518</v>
      </c>
      <c r="K55" s="72" t="n">
        <v>0.377715157698114</v>
      </c>
      <c r="L55" s="72" t="n">
        <v>0.293693472271041</v>
      </c>
      <c r="M55" s="36" t="n">
        <v>24423.9528614807</v>
      </c>
      <c r="N55" s="36" t="n">
        <v>25298.3554196231</v>
      </c>
      <c r="O55" s="276"/>
      <c r="P55" s="310" t="n">
        <v>0.907</v>
      </c>
      <c r="Q55" s="125" t="n">
        <v>0.733197064264257</v>
      </c>
      <c r="R55" s="72" t="n">
        <v>0.570099418236237</v>
      </c>
      <c r="S55" s="36" t="n">
        <v>27655.7271404442</v>
      </c>
      <c r="T55" s="36" t="n">
        <v>28893.9933139515</v>
      </c>
      <c r="U55" s="276"/>
      <c r="V55" s="123" t="n">
        <v>0.92514</v>
      </c>
      <c r="W55" s="72" t="n">
        <v>0.747861005549542</v>
      </c>
      <c r="X55" s="72" t="n">
        <v>0.581501406600962</v>
      </c>
      <c r="Y55" s="36" t="n">
        <v>37463.0965362929</v>
      </c>
      <c r="Z55" s="36" t="n">
        <v>38337.4990944354</v>
      </c>
      <c r="AA55" s="288"/>
    </row>
    <row r="56" customFormat="false" ht="16" hidden="false" customHeight="false" outlineLevel="0" collapsed="false">
      <c r="A56" s="284" t="s">
        <v>435</v>
      </c>
      <c r="B56" s="285" t="n">
        <v>550</v>
      </c>
      <c r="C56" s="274"/>
      <c r="D56" s="311" t="n">
        <v>0.69919</v>
      </c>
      <c r="E56" s="83" t="n">
        <v>0.565208440311936</v>
      </c>
      <c r="F56" s="83" t="n">
        <v>0.439479396071218</v>
      </c>
      <c r="G56" s="36" t="n">
        <v>20555.6788022182</v>
      </c>
      <c r="H56" s="36" t="n">
        <v>21471.719577415</v>
      </c>
      <c r="I56" s="307"/>
      <c r="J56" s="83" t="n">
        <v>0.7131738</v>
      </c>
      <c r="K56" s="83" t="n">
        <v>0.576512609118175</v>
      </c>
      <c r="L56" s="83" t="n">
        <v>0.448268983992642</v>
      </c>
      <c r="M56" s="36" t="n">
        <v>26095.8632804414</v>
      </c>
      <c r="N56" s="36" t="n">
        <v>26970.2658385839</v>
      </c>
      <c r="O56" s="276"/>
      <c r="P56" s="312" t="n">
        <v>1.38446</v>
      </c>
      <c r="Q56" s="83" t="n">
        <v>1.1191642862087</v>
      </c>
      <c r="R56" s="83" t="n">
        <v>0.870209306032349</v>
      </c>
      <c r="S56" s="36" t="n">
        <v>28388.0575911498</v>
      </c>
      <c r="T56" s="36" t="n">
        <v>29626.3237646571</v>
      </c>
      <c r="U56" s="276"/>
      <c r="V56" s="128" t="n">
        <v>1.4121492</v>
      </c>
      <c r="W56" s="83" t="n">
        <v>1.14154757193288</v>
      </c>
      <c r="X56" s="83" t="n">
        <v>0.887613492152996</v>
      </c>
      <c r="Y56" s="36" t="n">
        <v>40026.9854442131</v>
      </c>
      <c r="Z56" s="36" t="n">
        <v>40901.3880023555</v>
      </c>
      <c r="AA56" s="288"/>
      <c r="AC56" s="313"/>
    </row>
    <row r="57" customFormat="false" ht="16" hidden="false" customHeight="false" outlineLevel="0" collapsed="false">
      <c r="A57" s="284" t="s">
        <v>436</v>
      </c>
      <c r="B57" s="285" t="n">
        <v>650</v>
      </c>
      <c r="C57" s="274"/>
      <c r="D57" s="311" t="n">
        <v>0.94029</v>
      </c>
      <c r="E57" s="83" t="n">
        <v>0.760107902488466</v>
      </c>
      <c r="F57" s="83" t="n">
        <v>0.591024015406121</v>
      </c>
      <c r="G57" s="36" t="n">
        <v>21920.5335250617</v>
      </c>
      <c r="H57" s="36" t="n">
        <v>22836.5743002585</v>
      </c>
      <c r="I57" s="307"/>
      <c r="J57" s="83" t="n">
        <v>0.9590958</v>
      </c>
      <c r="K57" s="83" t="n">
        <v>0.775310060538235</v>
      </c>
      <c r="L57" s="83" t="n">
        <v>0.602844495714243</v>
      </c>
      <c r="M57" s="36" t="n">
        <v>27827.0924659093</v>
      </c>
      <c r="N57" s="36" t="n">
        <v>28701.4950240518</v>
      </c>
      <c r="O57" s="276"/>
      <c r="P57" s="312" t="n">
        <v>1.86186</v>
      </c>
      <c r="Q57" s="83" t="n">
        <v>1.50508300559101</v>
      </c>
      <c r="R57" s="83" t="n">
        <v>1.17028148052626</v>
      </c>
      <c r="S57" s="36" t="n">
        <v>32068.3319618526</v>
      </c>
      <c r="T57" s="36" t="n">
        <v>33308.8997453478</v>
      </c>
      <c r="U57" s="276"/>
      <c r="V57" s="128" t="n">
        <v>1.8990972</v>
      </c>
      <c r="W57" s="83" t="n">
        <v>1.53518466570283</v>
      </c>
      <c r="X57" s="83" t="n">
        <v>1.19368711013679</v>
      </c>
      <c r="Y57" s="36" t="n">
        <v>42683.1479889221</v>
      </c>
      <c r="Z57" s="36" t="n">
        <v>43557.5505470645</v>
      </c>
      <c r="AA57" s="288"/>
    </row>
    <row r="58" customFormat="false" ht="16" hidden="false" customHeight="false" outlineLevel="0" collapsed="false">
      <c r="A58" s="284" t="s">
        <v>437</v>
      </c>
      <c r="B58" s="285" t="n">
        <v>750</v>
      </c>
      <c r="C58" s="274"/>
      <c r="D58" s="311" t="n">
        <v>1.18139</v>
      </c>
      <c r="E58" s="83" t="n">
        <v>0.955007364664995</v>
      </c>
      <c r="F58" s="83" t="n">
        <v>0.742568634741023</v>
      </c>
      <c r="G58" s="36" t="n">
        <v>23283.0866379173</v>
      </c>
      <c r="H58" s="36" t="n">
        <v>24199.1274131141</v>
      </c>
      <c r="I58" s="307"/>
      <c r="J58" s="83" t="n">
        <v>1.2050178</v>
      </c>
      <c r="K58" s="83" t="n">
        <v>0.974107511958295</v>
      </c>
      <c r="L58" s="83" t="n">
        <v>0.757420007435844</v>
      </c>
      <c r="M58" s="36" t="n">
        <v>29560.5186427294</v>
      </c>
      <c r="N58" s="36" t="n">
        <v>30434.9212008718</v>
      </c>
      <c r="O58" s="276"/>
      <c r="P58" s="312" t="n">
        <v>2.33926</v>
      </c>
      <c r="Q58" s="83" t="n">
        <v>1.89100172497333</v>
      </c>
      <c r="R58" s="83" t="n">
        <v>1.47035365502018</v>
      </c>
      <c r="S58" s="36" t="n">
        <v>35295.1891649329</v>
      </c>
      <c r="T58" s="36" t="n">
        <v>36535.7569484281</v>
      </c>
      <c r="U58" s="276"/>
      <c r="V58" s="128" t="n">
        <v>2.3860452</v>
      </c>
      <c r="W58" s="83" t="n">
        <v>1.92882175947279</v>
      </c>
      <c r="X58" s="83" t="n">
        <v>1.49976072812058</v>
      </c>
      <c r="Y58" s="36" t="n">
        <v>45339.3105336311</v>
      </c>
      <c r="Z58" s="36" t="n">
        <v>46213.7130917735</v>
      </c>
      <c r="AA58" s="288"/>
    </row>
    <row r="59" customFormat="false" ht="16" hidden="false" customHeight="false" outlineLevel="0" collapsed="false">
      <c r="A59" s="284" t="s">
        <v>438</v>
      </c>
      <c r="B59" s="285" t="n">
        <v>850</v>
      </c>
      <c r="C59" s="274"/>
      <c r="D59" s="311" t="n">
        <v>1.42249</v>
      </c>
      <c r="E59" s="83" t="n">
        <v>1.14990682684153</v>
      </c>
      <c r="F59" s="83" t="n">
        <v>0.894113254075926</v>
      </c>
      <c r="G59" s="36" t="n">
        <v>24599.6075510142</v>
      </c>
      <c r="H59" s="36" t="n">
        <v>25517.9499361989</v>
      </c>
      <c r="I59" s="307"/>
      <c r="J59" s="83" t="n">
        <v>1.4509398</v>
      </c>
      <c r="K59" s="83" t="n">
        <v>1.17290496337836</v>
      </c>
      <c r="L59" s="83" t="n">
        <v>0.911995519157445</v>
      </c>
      <c r="M59" s="36" t="n">
        <v>31232.4290616901</v>
      </c>
      <c r="N59" s="36" t="n">
        <v>32106.8316198326</v>
      </c>
      <c r="O59" s="276"/>
      <c r="P59" s="312" t="n">
        <v>2.81666</v>
      </c>
      <c r="Q59" s="83" t="n">
        <v>2.27692044435564</v>
      </c>
      <c r="R59" s="83" t="n">
        <v>1.77042582951409</v>
      </c>
      <c r="S59" s="36" t="n">
        <v>38268.8692693407</v>
      </c>
      <c r="T59" s="36" t="n">
        <v>39509.4370528359</v>
      </c>
      <c r="U59" s="276"/>
      <c r="V59" s="128" t="n">
        <v>2.8729932</v>
      </c>
      <c r="W59" s="83" t="n">
        <v>2.32245885324275</v>
      </c>
      <c r="X59" s="83" t="n">
        <v>1.80583434610437</v>
      </c>
      <c r="Y59" s="36" t="n">
        <v>47903.1994415512</v>
      </c>
      <c r="Z59" s="36" t="n">
        <v>48779.7989910457</v>
      </c>
      <c r="AA59" s="288"/>
    </row>
    <row r="60" customFormat="false" ht="16" hidden="false" customHeight="false" outlineLevel="0" collapsed="false">
      <c r="A60" s="284" t="s">
        <v>439</v>
      </c>
      <c r="B60" s="285" t="n">
        <v>950</v>
      </c>
      <c r="C60" s="274"/>
      <c r="D60" s="311" t="n">
        <v>1.66359</v>
      </c>
      <c r="E60" s="83" t="n">
        <v>1.34480628901805</v>
      </c>
      <c r="F60" s="83" t="n">
        <v>1.04565787341083</v>
      </c>
      <c r="G60" s="36" t="n">
        <v>25964.4622738577</v>
      </c>
      <c r="H60" s="36" t="n">
        <v>26880.5030490545</v>
      </c>
      <c r="I60" s="307"/>
      <c r="J60" s="83" t="n">
        <v>1.6968618</v>
      </c>
      <c r="K60" s="83" t="n">
        <v>1.37170241479842</v>
      </c>
      <c r="L60" s="83" t="n">
        <v>1.06657103087905</v>
      </c>
      <c r="M60" s="36" t="n">
        <v>32963.6582471581</v>
      </c>
      <c r="N60" s="36" t="n">
        <v>33838.0608053005</v>
      </c>
      <c r="O60" s="276"/>
      <c r="P60" s="312" t="n">
        <v>3.29406</v>
      </c>
      <c r="Q60" s="83" t="n">
        <v>2.66283916373795</v>
      </c>
      <c r="R60" s="83" t="n">
        <v>2.070498004008</v>
      </c>
      <c r="S60" s="36" t="n">
        <v>42183.9078588125</v>
      </c>
      <c r="T60" s="36" t="n">
        <v>43424.4756423077</v>
      </c>
      <c r="U60" s="276"/>
      <c r="V60" s="128" t="n">
        <v>3.3599412</v>
      </c>
      <c r="W60" s="83" t="n">
        <v>2.71609594701271</v>
      </c>
      <c r="X60" s="83" t="n">
        <v>2.11190796408816</v>
      </c>
      <c r="Y60" s="36" t="n">
        <v>50561.5589776123</v>
      </c>
      <c r="Z60" s="36" t="n">
        <v>51435.9615357547</v>
      </c>
      <c r="AA60" s="288"/>
      <c r="AB60" s="313"/>
    </row>
    <row r="61" customFormat="false" ht="16" hidden="false" customHeight="false" outlineLevel="0" collapsed="false">
      <c r="A61" s="284" t="s">
        <v>440</v>
      </c>
      <c r="B61" s="285" t="n">
        <v>1050</v>
      </c>
      <c r="C61" s="274"/>
      <c r="D61" s="311" t="n">
        <v>1.90469</v>
      </c>
      <c r="E61" s="83" t="n">
        <v>1.53970575119458</v>
      </c>
      <c r="F61" s="83" t="n">
        <v>1.19720249274573</v>
      </c>
      <c r="G61" s="36" t="n">
        <v>27329.3169967012</v>
      </c>
      <c r="H61" s="36" t="n">
        <v>28245.357771898</v>
      </c>
      <c r="I61" s="307"/>
      <c r="J61" s="83" t="n">
        <v>1.9427838</v>
      </c>
      <c r="K61" s="83" t="n">
        <v>1.57049986621848</v>
      </c>
      <c r="L61" s="83" t="n">
        <v>1.22114654260065</v>
      </c>
      <c r="M61" s="36" t="n">
        <v>34694.887432626</v>
      </c>
      <c r="N61" s="36" t="n">
        <v>35569.2899907684</v>
      </c>
      <c r="O61" s="276"/>
      <c r="P61" s="312" t="n">
        <v>3.77146</v>
      </c>
      <c r="Q61" s="83" t="n">
        <v>3.04875788312026</v>
      </c>
      <c r="R61" s="83" t="n">
        <v>2.37057017850192</v>
      </c>
      <c r="S61" s="36" t="n">
        <v>45976.961118924</v>
      </c>
      <c r="T61" s="36" t="n">
        <v>47217.5289024192</v>
      </c>
      <c r="U61" s="276"/>
      <c r="V61" s="128" t="n">
        <v>3.8468892</v>
      </c>
      <c r="W61" s="83" t="n">
        <v>3.10973304078266</v>
      </c>
      <c r="X61" s="83" t="n">
        <v>2.41798158207196</v>
      </c>
      <c r="Y61" s="36" t="n">
        <v>53217.7215223214</v>
      </c>
      <c r="Z61" s="36" t="n">
        <v>54092.1240804638</v>
      </c>
      <c r="AA61" s="288"/>
    </row>
    <row r="62" customFormat="false" ht="16" hidden="false" customHeight="false" outlineLevel="0" collapsed="false">
      <c r="A62" s="284" t="s">
        <v>441</v>
      </c>
      <c r="B62" s="285" t="n">
        <v>1150</v>
      </c>
      <c r="C62" s="274"/>
      <c r="D62" s="311" t="n">
        <v>2.14579</v>
      </c>
      <c r="E62" s="83" t="n">
        <v>1.73460521337111</v>
      </c>
      <c r="F62" s="83" t="n">
        <v>1.34874711208063</v>
      </c>
      <c r="G62" s="36" t="n">
        <v>29345.5273461294</v>
      </c>
      <c r="H62" s="36" t="n">
        <v>30282.2826112176</v>
      </c>
      <c r="I62" s="307"/>
      <c r="J62" s="83" t="n">
        <v>2.1887058</v>
      </c>
      <c r="K62" s="83" t="n">
        <v>1.76929731763854</v>
      </c>
      <c r="L62" s="83" t="n">
        <v>1.37572205432225</v>
      </c>
      <c r="M62" s="36" t="n">
        <v>37254.3823578418</v>
      </c>
      <c r="N62" s="36" t="n">
        <v>38150.7548295054</v>
      </c>
      <c r="O62" s="276"/>
      <c r="P62" s="312" t="n">
        <v>4.24886</v>
      </c>
      <c r="Q62" s="83" t="n">
        <v>3.43467660250257</v>
      </c>
      <c r="R62" s="83" t="n">
        <v>2.67064235299583</v>
      </c>
      <c r="S62" s="36" t="n">
        <v>50255.654086489</v>
      </c>
      <c r="T62" s="36" t="n">
        <v>51526.1427998274</v>
      </c>
      <c r="U62" s="276"/>
      <c r="V62" s="128" t="n">
        <v>4.3338372</v>
      </c>
      <c r="W62" s="83" t="n">
        <v>3.50337013455262</v>
      </c>
      <c r="X62" s="83" t="n">
        <v>2.72405520005575</v>
      </c>
      <c r="Y62" s="36" t="n">
        <v>57141.5480772017</v>
      </c>
      <c r="Z62" s="36" t="n">
        <v>58037.9205488653</v>
      </c>
      <c r="AA62" s="288"/>
    </row>
    <row r="63" customFormat="false" ht="16" hidden="false" customHeight="false" outlineLevel="0" collapsed="false">
      <c r="A63" s="284" t="s">
        <v>442</v>
      </c>
      <c r="B63" s="285" t="n">
        <v>1250</v>
      </c>
      <c r="C63" s="274"/>
      <c r="D63" s="311" t="n">
        <v>2.38689</v>
      </c>
      <c r="E63" s="83" t="n">
        <v>1.92950467554764</v>
      </c>
      <c r="F63" s="83" t="n">
        <v>1.50029173141554</v>
      </c>
      <c r="G63" s="36" t="n">
        <v>30742.6046088039</v>
      </c>
      <c r="H63" s="36" t="n">
        <v>31681.6614838801</v>
      </c>
      <c r="I63" s="307"/>
      <c r="J63" s="83" t="n">
        <v>2.4346278</v>
      </c>
      <c r="K63" s="83" t="n">
        <v>1.9680947690586</v>
      </c>
      <c r="L63" s="83" t="n">
        <v>1.53029756604385</v>
      </c>
      <c r="M63" s="36" t="n">
        <v>39027.354379</v>
      </c>
      <c r="N63" s="36" t="n">
        <v>39923.7268506636</v>
      </c>
      <c r="O63" s="276"/>
      <c r="P63" s="312" t="n">
        <v>4.72626</v>
      </c>
      <c r="Q63" s="83" t="n">
        <v>3.82059532188488</v>
      </c>
      <c r="R63" s="83" t="n">
        <v>2.97071452748974</v>
      </c>
      <c r="S63" s="36" t="n">
        <v>54221.3280956954</v>
      </c>
      <c r="T63" s="36" t="n">
        <v>55491.8168090337</v>
      </c>
      <c r="U63" s="276"/>
      <c r="V63" s="128" t="n">
        <v>4.8207852</v>
      </c>
      <c r="W63" s="83" t="n">
        <v>3.89700722832258</v>
      </c>
      <c r="X63" s="83" t="n">
        <v>3.03012881803954</v>
      </c>
      <c r="Y63" s="36" t="n">
        <v>59863.6203624742</v>
      </c>
      <c r="Z63" s="36" t="n">
        <v>60759.9928341378</v>
      </c>
      <c r="AA63" s="288"/>
    </row>
    <row r="64" customFormat="false" ht="16" hidden="false" customHeight="false" outlineLevel="0" collapsed="false">
      <c r="A64" s="284" t="s">
        <v>443</v>
      </c>
      <c r="B64" s="285" t="n">
        <v>1350</v>
      </c>
      <c r="C64" s="274"/>
      <c r="D64" s="311" t="n">
        <v>2.62799</v>
      </c>
      <c r="E64" s="83" t="n">
        <v>2.12440413772417</v>
      </c>
      <c r="F64" s="83" t="n">
        <v>1.65183635075044</v>
      </c>
      <c r="G64" s="36" t="n">
        <v>32139.6818714785</v>
      </c>
      <c r="H64" s="36" t="n">
        <v>33078.7387465546</v>
      </c>
      <c r="I64" s="307"/>
      <c r="J64" s="83" t="n">
        <v>2.6805498</v>
      </c>
      <c r="K64" s="83" t="n">
        <v>2.16689222047866</v>
      </c>
      <c r="L64" s="83" t="n">
        <v>1.68487307776545</v>
      </c>
      <c r="M64" s="36" t="n">
        <v>40802.5233915102</v>
      </c>
      <c r="N64" s="36" t="n">
        <v>41698.8958631738</v>
      </c>
      <c r="O64" s="276"/>
      <c r="P64" s="312" t="n">
        <v>5.20366</v>
      </c>
      <c r="Q64" s="83" t="n">
        <v>4.20651404126719</v>
      </c>
      <c r="R64" s="83" t="n">
        <v>3.27078670198366</v>
      </c>
      <c r="S64" s="36" t="n">
        <v>57374.5337791618</v>
      </c>
      <c r="T64" s="36" t="n">
        <v>58645.0224925001</v>
      </c>
      <c r="U64" s="276"/>
      <c r="V64" s="128" t="n">
        <v>5.3077332</v>
      </c>
      <c r="W64" s="83" t="n">
        <v>4.29064432209254</v>
      </c>
      <c r="X64" s="83" t="n">
        <v>3.33620243602333</v>
      </c>
      <c r="Y64" s="36" t="n">
        <v>62583.4956563946</v>
      </c>
      <c r="Z64" s="36" t="n">
        <v>63479.8681280582</v>
      </c>
      <c r="AA64" s="288"/>
    </row>
    <row r="65" customFormat="false" ht="16" hidden="false" customHeight="false" outlineLevel="0" collapsed="false">
      <c r="A65" s="284" t="s">
        <v>444</v>
      </c>
      <c r="B65" s="285" t="n">
        <v>1450</v>
      </c>
      <c r="C65" s="274"/>
      <c r="D65" s="311" t="n">
        <v>2.86909</v>
      </c>
      <c r="E65" s="83" t="n">
        <v>2.3193035999007</v>
      </c>
      <c r="F65" s="83" t="n">
        <v>1.80338097008534</v>
      </c>
      <c r="G65" s="36" t="n">
        <v>33536.7591341531</v>
      </c>
      <c r="H65" s="36" t="n">
        <v>34475.8160092292</v>
      </c>
      <c r="I65" s="307"/>
      <c r="J65" s="83" t="n">
        <v>2.9264718</v>
      </c>
      <c r="K65" s="83" t="n">
        <v>2.36568967189872</v>
      </c>
      <c r="L65" s="83" t="n">
        <v>1.83944858948705</v>
      </c>
      <c r="M65" s="36" t="n">
        <v>42575.4954126683</v>
      </c>
      <c r="N65" s="36" t="n">
        <v>43471.8678843319</v>
      </c>
      <c r="O65" s="276"/>
      <c r="P65" s="312" t="n">
        <v>5.68106</v>
      </c>
      <c r="Q65" s="83" t="n">
        <v>4.5924327606495</v>
      </c>
      <c r="R65" s="83" t="n">
        <v>3.57085887647757</v>
      </c>
      <c r="S65" s="36" t="n">
        <v>61667.0364066545</v>
      </c>
      <c r="T65" s="36" t="n">
        <v>62937.5251199928</v>
      </c>
      <c r="U65" s="276"/>
      <c r="V65" s="128" t="n">
        <v>5.7946812</v>
      </c>
      <c r="W65" s="83" t="n">
        <v>4.68428141586249</v>
      </c>
      <c r="X65" s="83" t="n">
        <v>3.64227605400712</v>
      </c>
      <c r="Y65" s="36" t="n">
        <v>65305.5679416671</v>
      </c>
      <c r="Z65" s="36" t="n">
        <v>66201.9404133307</v>
      </c>
      <c r="AA65" s="288"/>
    </row>
    <row r="66" customFormat="false" ht="16" hidden="false" customHeight="false" outlineLevel="0" collapsed="false">
      <c r="A66" s="284" t="s">
        <v>445</v>
      </c>
      <c r="B66" s="285" t="n">
        <v>1550</v>
      </c>
      <c r="C66" s="274"/>
      <c r="D66" s="311" t="n">
        <v>3.11019</v>
      </c>
      <c r="E66" s="83" t="n">
        <v>2.51420306207723</v>
      </c>
      <c r="F66" s="83" t="n">
        <v>1.95492558942024</v>
      </c>
      <c r="G66" s="36" t="n">
        <v>34885.502587081</v>
      </c>
      <c r="H66" s="36" t="n">
        <v>35824.5594621572</v>
      </c>
      <c r="I66" s="307"/>
      <c r="J66" s="83" t="n">
        <v>3.1723938</v>
      </c>
      <c r="K66" s="83" t="n">
        <v>2.56448712331878</v>
      </c>
      <c r="L66" s="83" t="n">
        <v>1.99402410120865</v>
      </c>
      <c r="M66" s="36" t="n">
        <v>44289.1486673193</v>
      </c>
      <c r="N66" s="36" t="n">
        <v>45185.5211389829</v>
      </c>
      <c r="O66" s="276"/>
      <c r="P66" s="312" t="n">
        <v>6.15846</v>
      </c>
      <c r="Q66" s="83" t="n">
        <v>4.97835148003182</v>
      </c>
      <c r="R66" s="83" t="n">
        <v>3.87093105097148</v>
      </c>
      <c r="S66" s="36" t="n">
        <v>65082.6256287452</v>
      </c>
      <c r="T66" s="36" t="n">
        <v>66353.1143420835</v>
      </c>
      <c r="U66" s="276"/>
      <c r="V66" s="128" t="n">
        <v>6.2816292</v>
      </c>
      <c r="W66" s="83" t="n">
        <v>5.07791850963245</v>
      </c>
      <c r="X66" s="83" t="n">
        <v>3.94834967199091</v>
      </c>
      <c r="Y66" s="36" t="n">
        <v>67933.1695987986</v>
      </c>
      <c r="Z66" s="36" t="n">
        <v>68827.3450791101</v>
      </c>
      <c r="AA66" s="288"/>
    </row>
    <row r="67" customFormat="false" ht="16" hidden="false" customHeight="false" outlineLevel="0" collapsed="false">
      <c r="A67" s="284" t="s">
        <v>446</v>
      </c>
      <c r="B67" s="285" t="n">
        <v>1650</v>
      </c>
      <c r="C67" s="274"/>
      <c r="D67" s="311" t="n">
        <v>3.35129</v>
      </c>
      <c r="E67" s="83" t="n">
        <v>2.70910252425376</v>
      </c>
      <c r="F67" s="83" t="n">
        <v>2.10647020875515</v>
      </c>
      <c r="G67" s="36" t="n">
        <v>37101.9530054593</v>
      </c>
      <c r="H67" s="36" t="n">
        <v>38041.0098805354</v>
      </c>
      <c r="I67" s="307"/>
      <c r="J67" s="83" t="n">
        <v>3.4183158</v>
      </c>
      <c r="K67" s="83" t="n">
        <v>2.76328457473884</v>
      </c>
      <c r="L67" s="83" t="n">
        <v>2.14859961293025</v>
      </c>
      <c r="M67" s="36" t="n">
        <v>47103.4945893807</v>
      </c>
      <c r="N67" s="36" t="n">
        <v>47999.8670610443</v>
      </c>
      <c r="O67" s="276"/>
      <c r="P67" s="312" t="n">
        <v>6.63586</v>
      </c>
      <c r="Q67" s="83" t="n">
        <v>5.36427019941413</v>
      </c>
      <c r="R67" s="83" t="n">
        <v>4.1710032254654</v>
      </c>
      <c r="S67" s="36" t="n">
        <v>69623.7021349344</v>
      </c>
      <c r="T67" s="36" t="n">
        <v>70894.1908482727</v>
      </c>
      <c r="U67" s="276"/>
      <c r="V67" s="128" t="n">
        <v>6.7685772</v>
      </c>
      <c r="W67" s="83" t="n">
        <v>5.47155560340241</v>
      </c>
      <c r="X67" s="83" t="n">
        <v>4.25442328997471</v>
      </c>
      <c r="Y67" s="36" t="n">
        <v>72248.0606143557</v>
      </c>
      <c r="Z67" s="36" t="n">
        <v>73144.4330860193</v>
      </c>
      <c r="AA67" s="288"/>
    </row>
    <row r="68" customFormat="false" ht="16" hidden="false" customHeight="false" outlineLevel="0" collapsed="false">
      <c r="A68" s="284" t="s">
        <v>447</v>
      </c>
      <c r="B68" s="285" t="n">
        <v>1750</v>
      </c>
      <c r="C68" s="274"/>
      <c r="D68" s="311" t="n">
        <v>3.59239</v>
      </c>
      <c r="E68" s="83" t="n">
        <v>2.90400198643029</v>
      </c>
      <c r="F68" s="83" t="n">
        <v>2.25801482809005</v>
      </c>
      <c r="G68" s="36" t="n">
        <v>38547.3640778804</v>
      </c>
      <c r="H68" s="36" t="n">
        <v>39486.4209529565</v>
      </c>
      <c r="I68" s="307"/>
      <c r="J68" s="83" t="n">
        <v>3.6642378</v>
      </c>
      <c r="K68" s="83" t="n">
        <v>2.9620820261589</v>
      </c>
      <c r="L68" s="83" t="n">
        <v>2.30317512465185</v>
      </c>
      <c r="M68" s="36" t="n">
        <v>48937.9823683981</v>
      </c>
      <c r="N68" s="36" t="n">
        <v>49834.3548400617</v>
      </c>
      <c r="O68" s="276"/>
      <c r="P68" s="312" t="n">
        <v>7.11326</v>
      </c>
      <c r="Q68" s="83" t="n">
        <v>5.75018891879644</v>
      </c>
      <c r="R68" s="83" t="n">
        <v>4.47107539995931</v>
      </c>
      <c r="S68" s="36" t="n">
        <v>72733.1772286302</v>
      </c>
      <c r="T68" s="36" t="n">
        <v>74003.6659419685</v>
      </c>
      <c r="U68" s="276"/>
      <c r="V68" s="128" t="n">
        <v>7.2555252</v>
      </c>
      <c r="W68" s="83" t="n">
        <v>5.86519269717237</v>
      </c>
      <c r="X68" s="83" t="n">
        <v>4.5604969079585</v>
      </c>
      <c r="Y68" s="36" t="n">
        <v>75062.4065364171</v>
      </c>
      <c r="Z68" s="36" t="n">
        <v>75958.7790080807</v>
      </c>
      <c r="AA68" s="288"/>
    </row>
    <row r="69" s="314" customFormat="true" ht="16" hidden="false" customHeight="false" outlineLevel="0" collapsed="false">
      <c r="A69" s="284" t="s">
        <v>448</v>
      </c>
      <c r="B69" s="285" t="n">
        <v>1850</v>
      </c>
      <c r="C69" s="274"/>
      <c r="D69" s="311" t="n">
        <v>3.83349</v>
      </c>
      <c r="E69" s="83" t="n">
        <v>3.09890144860682</v>
      </c>
      <c r="F69" s="83" t="n">
        <v>2.40955944742495</v>
      </c>
      <c r="G69" s="36" t="n">
        <v>39992.7751503015</v>
      </c>
      <c r="H69" s="36" t="n">
        <v>40931.8320253777</v>
      </c>
      <c r="I69" s="307"/>
      <c r="J69" s="83" t="n">
        <v>3.9101598</v>
      </c>
      <c r="K69" s="83" t="n">
        <v>3.16087947757896</v>
      </c>
      <c r="L69" s="83" t="n">
        <v>2.45775063637345</v>
      </c>
      <c r="M69" s="36" t="n">
        <v>50772.4701474155</v>
      </c>
      <c r="N69" s="36" t="n">
        <v>51668.8426190791</v>
      </c>
      <c r="O69" s="276"/>
      <c r="P69" s="312" t="n">
        <v>7.59066</v>
      </c>
      <c r="Q69" s="83" t="n">
        <v>6.13610763817875</v>
      </c>
      <c r="R69" s="83" t="n">
        <v>4.77114757445323</v>
      </c>
      <c r="S69" s="36" t="n">
        <v>76636.7077681624</v>
      </c>
      <c r="T69" s="36" t="n">
        <v>77907.1964815007</v>
      </c>
      <c r="U69" s="276"/>
      <c r="V69" s="128" t="n">
        <v>7.7424732</v>
      </c>
      <c r="W69" s="83" t="n">
        <v>6.25882979094232</v>
      </c>
      <c r="X69" s="83" t="n">
        <v>4.86657052594229</v>
      </c>
      <c r="Y69" s="36" t="n">
        <v>77878.9494498306</v>
      </c>
      <c r="Z69" s="36" t="n">
        <v>78773.1249301421</v>
      </c>
      <c r="AA69" s="288"/>
      <c r="AB69" s="252"/>
      <c r="AC69" s="252"/>
      <c r="AD69" s="252"/>
    </row>
    <row r="70" s="314" customFormat="true" ht="16" hidden="false" customHeight="false" outlineLevel="0" collapsed="false">
      <c r="A70" s="284" t="s">
        <v>449</v>
      </c>
      <c r="B70" s="285" t="n">
        <v>1950</v>
      </c>
      <c r="C70" s="274"/>
      <c r="D70" s="311" t="n">
        <v>4.07459</v>
      </c>
      <c r="E70" s="83" t="n">
        <v>3.29380091078335</v>
      </c>
      <c r="F70" s="83" t="n">
        <v>2.56110406675986</v>
      </c>
      <c r="G70" s="36" t="n">
        <v>41389.8524129761</v>
      </c>
      <c r="H70" s="36" t="n">
        <v>42328.9092880522</v>
      </c>
      <c r="I70" s="307"/>
      <c r="J70" s="83" t="n">
        <v>4.1560818</v>
      </c>
      <c r="K70" s="83" t="n">
        <v>3.35967692899902</v>
      </c>
      <c r="L70" s="83" t="n">
        <v>2.61232614809505</v>
      </c>
      <c r="M70" s="36" t="n">
        <v>52547.6391599258</v>
      </c>
      <c r="N70" s="36" t="n">
        <v>53444.0116315894</v>
      </c>
      <c r="O70" s="276"/>
      <c r="P70" s="312" t="n">
        <v>8.06806</v>
      </c>
      <c r="Q70" s="83" t="n">
        <v>6.52202635756106</v>
      </c>
      <c r="R70" s="83" t="n">
        <v>5.07121974894714</v>
      </c>
      <c r="S70" s="36" t="n">
        <v>79854.3585312909</v>
      </c>
      <c r="T70" s="36" t="n">
        <v>81124.8472446292</v>
      </c>
      <c r="U70" s="276"/>
      <c r="V70" s="128" t="n">
        <v>8.2294212</v>
      </c>
      <c r="W70" s="83" t="n">
        <v>6.65246688471228</v>
      </c>
      <c r="X70" s="83" t="n">
        <v>5.17264414392608</v>
      </c>
      <c r="Y70" s="36" t="n">
        <v>80598.824743751</v>
      </c>
      <c r="Z70" s="36" t="n">
        <v>81495.1972154146</v>
      </c>
      <c r="AA70" s="288"/>
      <c r="AB70" s="252"/>
      <c r="AC70" s="252"/>
      <c r="AD70" s="252"/>
    </row>
    <row r="71" customFormat="false" ht="16" hidden="false" customHeight="false" outlineLevel="0" collapsed="false">
      <c r="A71" s="284" t="s">
        <v>450</v>
      </c>
      <c r="B71" s="285" t="n">
        <v>2050</v>
      </c>
      <c r="C71" s="274"/>
      <c r="D71" s="311" t="n">
        <v>4.31569</v>
      </c>
      <c r="E71" s="83" t="n">
        <v>3.48870037295988</v>
      </c>
      <c r="F71" s="83" t="n">
        <v>2.71264868609476</v>
      </c>
      <c r="G71" s="36" t="n">
        <v>42789.2312856386</v>
      </c>
      <c r="H71" s="36" t="n">
        <v>43725.9865507268</v>
      </c>
      <c r="I71" s="307"/>
      <c r="J71" s="83" t="n">
        <v>4.4020038</v>
      </c>
      <c r="K71" s="83" t="n">
        <v>3.55847438041908</v>
      </c>
      <c r="L71" s="83" t="n">
        <v>2.76690165981665</v>
      </c>
      <c r="M71" s="36" t="n">
        <v>54320.6111810839</v>
      </c>
      <c r="N71" s="36" t="n">
        <v>55216.9836527475</v>
      </c>
      <c r="O71" s="276"/>
      <c r="P71" s="312" t="n">
        <v>8.54546</v>
      </c>
      <c r="Q71" s="83" t="n">
        <v>6.90794507694337</v>
      </c>
      <c r="R71" s="83" t="n">
        <v>5.37129192344105</v>
      </c>
      <c r="S71" s="36" t="n">
        <v>83978.8436296645</v>
      </c>
      <c r="T71" s="36" t="n">
        <v>85249.3323430029</v>
      </c>
      <c r="U71" s="276"/>
      <c r="V71" s="128" t="n">
        <v>8.7163692</v>
      </c>
      <c r="W71" s="83" t="n">
        <v>7.04610397848224</v>
      </c>
      <c r="X71" s="83" t="n">
        <v>5.47871776190987</v>
      </c>
      <c r="Y71" s="36" t="n">
        <v>83320.8970290235</v>
      </c>
      <c r="Z71" s="36" t="n">
        <v>84217.2695006871</v>
      </c>
      <c r="AA71" s="288"/>
    </row>
    <row r="72" customFormat="false" ht="16" hidden="false" customHeight="false" outlineLevel="0" collapsed="false">
      <c r="A72" s="284" t="s">
        <v>451</v>
      </c>
      <c r="B72" s="285" t="n">
        <v>2150</v>
      </c>
      <c r="C72" s="274"/>
      <c r="D72" s="311" t="n">
        <v>4.55679</v>
      </c>
      <c r="E72" s="83" t="n">
        <v>3.68359983513641</v>
      </c>
      <c r="F72" s="83" t="n">
        <v>2.86419330542966</v>
      </c>
      <c r="G72" s="36" t="n">
        <v>44234.6423580597</v>
      </c>
      <c r="H72" s="36" t="n">
        <v>45171.3976231479</v>
      </c>
      <c r="I72" s="307"/>
      <c r="J72" s="83" t="n">
        <v>4.6479258</v>
      </c>
      <c r="K72" s="83" t="n">
        <v>3.75727183183914</v>
      </c>
      <c r="L72" s="83" t="n">
        <v>2.92147717153825</v>
      </c>
      <c r="M72" s="36" t="n">
        <v>56157.2959514534</v>
      </c>
      <c r="N72" s="36" t="n">
        <v>57053.668423117</v>
      </c>
      <c r="O72" s="276"/>
      <c r="P72" s="312" t="n">
        <v>9.02286</v>
      </c>
      <c r="Q72" s="83" t="n">
        <v>7.29386379632568</v>
      </c>
      <c r="R72" s="83" t="n">
        <v>5.67136409793497</v>
      </c>
      <c r="S72" s="36" t="n">
        <v>87141.2557530828</v>
      </c>
      <c r="T72" s="36" t="n">
        <v>88411.7444664211</v>
      </c>
      <c r="U72" s="276"/>
      <c r="V72" s="128" t="n">
        <v>9.2033172</v>
      </c>
      <c r="W72" s="83" t="n">
        <v>7.4397410722522</v>
      </c>
      <c r="X72" s="83" t="n">
        <v>5.78479137989367</v>
      </c>
      <c r="Y72" s="36" t="n">
        <v>86135.242951085</v>
      </c>
      <c r="Z72" s="36" t="n">
        <v>87031.6154227485</v>
      </c>
      <c r="AA72" s="288"/>
    </row>
    <row r="73" customFormat="false" ht="16" hidden="false" customHeight="false" outlineLevel="0" collapsed="false">
      <c r="A73" s="284" t="s">
        <v>452</v>
      </c>
      <c r="B73" s="285" t="n">
        <v>2250</v>
      </c>
      <c r="C73" s="274"/>
      <c r="D73" s="311" t="n">
        <v>4.79789</v>
      </c>
      <c r="E73" s="83" t="n">
        <v>3.87849929731294</v>
      </c>
      <c r="F73" s="83" t="n">
        <v>3.01573792476456</v>
      </c>
      <c r="G73" s="36" t="n">
        <v>45680.0534304808</v>
      </c>
      <c r="H73" s="36" t="n">
        <v>46616.808695569</v>
      </c>
      <c r="I73" s="307"/>
      <c r="J73" s="83" t="n">
        <v>4.8938478</v>
      </c>
      <c r="K73" s="83" t="n">
        <v>3.9560692832592</v>
      </c>
      <c r="L73" s="83" t="n">
        <v>3.07605268325986</v>
      </c>
      <c r="M73" s="36" t="n">
        <v>57991.7837304708</v>
      </c>
      <c r="N73" s="36" t="n">
        <v>58888.1562021344</v>
      </c>
      <c r="O73" s="276"/>
      <c r="P73" s="312" t="n">
        <v>9.50026</v>
      </c>
      <c r="Q73" s="83" t="n">
        <v>7.67978251570799</v>
      </c>
      <c r="R73" s="83" t="n">
        <v>5.97143627242888</v>
      </c>
      <c r="S73" s="36" t="n">
        <v>91063.1991725184</v>
      </c>
      <c r="T73" s="36" t="n">
        <v>92333.6878858567</v>
      </c>
      <c r="U73" s="276"/>
      <c r="V73" s="128" t="n">
        <v>9.6902652</v>
      </c>
      <c r="W73" s="83" t="n">
        <v>7.83337816602215</v>
      </c>
      <c r="X73" s="83" t="n">
        <v>6.09086499787746</v>
      </c>
      <c r="Y73" s="36" t="n">
        <v>88949.5888731464</v>
      </c>
      <c r="Z73" s="36" t="n">
        <v>89845.96134481</v>
      </c>
      <c r="AA73" s="288"/>
    </row>
    <row r="74" customFormat="false" ht="16" hidden="false" customHeight="false" outlineLevel="0" collapsed="false">
      <c r="A74" s="284" t="s">
        <v>453</v>
      </c>
      <c r="B74" s="285" t="n">
        <v>2350</v>
      </c>
      <c r="C74" s="274"/>
      <c r="D74" s="311" t="n">
        <v>5.03899</v>
      </c>
      <c r="E74" s="83" t="n">
        <v>4.07339875948947</v>
      </c>
      <c r="F74" s="83" t="n">
        <v>3.16728254409947</v>
      </c>
      <c r="G74" s="36" t="n">
        <v>47077.1306931553</v>
      </c>
      <c r="H74" s="36" t="n">
        <v>48016.1875682315</v>
      </c>
      <c r="I74" s="307"/>
      <c r="J74" s="83" t="n">
        <v>5.1397698</v>
      </c>
      <c r="K74" s="83" t="n">
        <v>4.15486673467926</v>
      </c>
      <c r="L74" s="83" t="n">
        <v>3.23062819498146</v>
      </c>
      <c r="M74" s="36" t="n">
        <v>59766.9527429811</v>
      </c>
      <c r="N74" s="36" t="n">
        <v>60661.1282232925</v>
      </c>
      <c r="O74" s="276"/>
      <c r="P74" s="312" t="n">
        <v>9.97766</v>
      </c>
      <c r="Q74" s="83" t="n">
        <v>8.0657012350903</v>
      </c>
      <c r="R74" s="83" t="n">
        <v>6.27150844692279</v>
      </c>
      <c r="S74" s="36" t="n">
        <v>94255.5322257797</v>
      </c>
      <c r="T74" s="36" t="n">
        <v>95526.020939118</v>
      </c>
      <c r="U74" s="276"/>
      <c r="V74" s="128" t="n">
        <v>10.1772132</v>
      </c>
      <c r="W74" s="83" t="n">
        <v>8.22701525979211</v>
      </c>
      <c r="X74" s="83" t="n">
        <v>6.39693861586125</v>
      </c>
      <c r="Y74" s="36" t="n">
        <v>91671.6611584189</v>
      </c>
      <c r="Z74" s="36" t="n">
        <v>92568.0336300825</v>
      </c>
      <c r="AA74" s="288"/>
    </row>
    <row r="75" customFormat="false" ht="16" hidden="false" customHeight="false" outlineLevel="0" collapsed="false">
      <c r="A75" s="284" t="s">
        <v>454</v>
      </c>
      <c r="B75" s="285" t="n">
        <v>2450</v>
      </c>
      <c r="C75" s="274"/>
      <c r="D75" s="311" t="n">
        <v>5.28009</v>
      </c>
      <c r="E75" s="83" t="n">
        <v>4.268298221666</v>
      </c>
      <c r="F75" s="83" t="n">
        <v>3.31882716343437</v>
      </c>
      <c r="G75" s="36" t="n">
        <v>48522.5417655765</v>
      </c>
      <c r="H75" s="36" t="n">
        <v>49461.5986406526</v>
      </c>
      <c r="I75" s="307"/>
      <c r="J75" s="83" t="n">
        <v>5.3856918</v>
      </c>
      <c r="K75" s="83" t="n">
        <v>4.35366418609932</v>
      </c>
      <c r="L75" s="83" t="n">
        <v>3.38520370670306</v>
      </c>
      <c r="M75" s="36" t="n">
        <v>61601.4405219984</v>
      </c>
      <c r="N75" s="36" t="n">
        <v>62497.812993662</v>
      </c>
      <c r="O75" s="276"/>
      <c r="P75" s="312" t="n">
        <v>10.45506</v>
      </c>
      <c r="Q75" s="83" t="n">
        <v>8.45161995447262</v>
      </c>
      <c r="R75" s="83" t="n">
        <v>6.57158062141671</v>
      </c>
      <c r="S75" s="36" t="n">
        <v>98211.9997950343</v>
      </c>
      <c r="T75" s="36" t="n">
        <v>99482.4885083726</v>
      </c>
      <c r="U75" s="276"/>
      <c r="V75" s="128" t="n">
        <v>10.6641612</v>
      </c>
      <c r="W75" s="83" t="n">
        <v>8.62065235356207</v>
      </c>
      <c r="X75" s="83" t="n">
        <v>6.70301223384504</v>
      </c>
      <c r="Y75" s="36" t="n">
        <v>94486.0070804803</v>
      </c>
      <c r="Z75" s="36" t="n">
        <v>95382.3795521439</v>
      </c>
      <c r="AA75" s="288"/>
    </row>
    <row r="76" customFormat="false" ht="16" hidden="false" customHeight="false" outlineLevel="0" collapsed="false">
      <c r="A76" s="290" t="s">
        <v>455</v>
      </c>
      <c r="B76" s="291" t="n">
        <v>2550</v>
      </c>
      <c r="C76" s="274"/>
      <c r="D76" s="315" t="n">
        <v>5.52119</v>
      </c>
      <c r="E76" s="85" t="n">
        <v>4.46319768384253</v>
      </c>
      <c r="F76" s="85" t="n">
        <v>3.47037178276927</v>
      </c>
      <c r="G76" s="36" t="n">
        <v>49919.619028251</v>
      </c>
      <c r="H76" s="36" t="n">
        <v>50858.6759033272</v>
      </c>
      <c r="I76" s="276"/>
      <c r="J76" s="85" t="n">
        <v>5.6316138</v>
      </c>
      <c r="K76" s="85" t="n">
        <v>4.55246163751938</v>
      </c>
      <c r="L76" s="85" t="n">
        <v>3.53977921842466</v>
      </c>
      <c r="M76" s="36" t="n">
        <v>63374.4125431566</v>
      </c>
      <c r="N76" s="36" t="n">
        <v>64270.7850148202</v>
      </c>
      <c r="O76" s="276"/>
      <c r="P76" s="316" t="n">
        <v>10.93246</v>
      </c>
      <c r="Q76" s="85" t="n">
        <v>8.83753867385493</v>
      </c>
      <c r="R76" s="85" t="n">
        <v>6.87165279591062</v>
      </c>
      <c r="S76" s="36" t="n">
        <v>101335.284548658</v>
      </c>
      <c r="T76" s="36" t="n">
        <v>102605.773261996</v>
      </c>
      <c r="U76" s="276"/>
      <c r="V76" s="131" t="n">
        <v>11.1511092</v>
      </c>
      <c r="W76" s="85" t="n">
        <v>9.01428944733203</v>
      </c>
      <c r="X76" s="85" t="n">
        <v>7.00908585182883</v>
      </c>
      <c r="Y76" s="36" t="n">
        <v>97205.8823744007</v>
      </c>
      <c r="Z76" s="36" t="n">
        <v>98102.2548460643</v>
      </c>
      <c r="AA76" s="288"/>
    </row>
    <row r="77" customFormat="false" ht="13.5" hidden="false" customHeight="true" outlineLevel="0" collapsed="false">
      <c r="A77" s="294"/>
      <c r="B77" s="295"/>
      <c r="C77" s="295"/>
      <c r="D77" s="297"/>
      <c r="E77" s="298"/>
      <c r="F77" s="298"/>
      <c r="G77" s="299"/>
      <c r="H77" s="299"/>
      <c r="I77" s="317"/>
      <c r="J77" s="300"/>
      <c r="K77" s="298"/>
      <c r="L77" s="298"/>
      <c r="M77" s="301"/>
      <c r="N77" s="301"/>
      <c r="O77" s="318"/>
      <c r="P77" s="304"/>
      <c r="Q77" s="298"/>
      <c r="R77" s="298"/>
      <c r="S77" s="303"/>
      <c r="T77" s="303"/>
      <c r="U77" s="319"/>
      <c r="V77" s="304"/>
      <c r="W77" s="298"/>
      <c r="X77" s="298"/>
      <c r="Y77" s="305"/>
      <c r="Z77" s="305"/>
      <c r="AA77" s="288"/>
    </row>
    <row r="78" s="314" customFormat="true" ht="16" hidden="false" customHeight="false" outlineLevel="0" collapsed="false">
      <c r="A78" s="271" t="s">
        <v>10</v>
      </c>
      <c r="B78" s="272" t="s">
        <v>9</v>
      </c>
      <c r="C78" s="273" t="s">
        <v>215</v>
      </c>
      <c r="D78" s="273"/>
      <c r="E78" s="273"/>
      <c r="F78" s="273"/>
      <c r="G78" s="273"/>
      <c r="H78" s="273"/>
      <c r="I78" s="273"/>
      <c r="J78" s="273"/>
      <c r="K78" s="273"/>
      <c r="L78" s="273"/>
      <c r="M78" s="273"/>
      <c r="N78" s="273"/>
      <c r="O78" s="273"/>
      <c r="P78" s="273"/>
      <c r="Q78" s="273"/>
      <c r="R78" s="273"/>
      <c r="S78" s="273"/>
      <c r="T78" s="273"/>
      <c r="U78" s="273"/>
      <c r="V78" s="273"/>
      <c r="W78" s="273"/>
      <c r="X78" s="273"/>
      <c r="Y78" s="273"/>
      <c r="Z78" s="273"/>
      <c r="AA78" s="250"/>
      <c r="AB78" s="320"/>
      <c r="AC78" s="320"/>
      <c r="AD78" s="320"/>
    </row>
    <row r="79" s="277" customFormat="true" ht="12.5" hidden="false" customHeight="true" outlineLevel="0" collapsed="false">
      <c r="A79" s="271"/>
      <c r="B79" s="272"/>
      <c r="C79" s="321"/>
      <c r="D79" s="275" t="s">
        <v>12</v>
      </c>
      <c r="E79" s="275"/>
      <c r="F79" s="275"/>
      <c r="G79" s="275"/>
      <c r="H79" s="275"/>
      <c r="I79" s="161"/>
      <c r="J79" s="275" t="s">
        <v>13</v>
      </c>
      <c r="K79" s="275"/>
      <c r="L79" s="275"/>
      <c r="M79" s="275"/>
      <c r="N79" s="275"/>
      <c r="O79" s="161"/>
      <c r="P79" s="275" t="s">
        <v>12</v>
      </c>
      <c r="Q79" s="275"/>
      <c r="R79" s="275"/>
      <c r="S79" s="275"/>
      <c r="T79" s="275"/>
      <c r="U79" s="161"/>
      <c r="V79" s="275" t="s">
        <v>13</v>
      </c>
      <c r="W79" s="275"/>
      <c r="X79" s="275"/>
      <c r="Y79" s="275"/>
      <c r="Z79" s="275"/>
      <c r="AB79" s="278"/>
      <c r="AC79" s="278"/>
      <c r="AD79" s="278"/>
    </row>
    <row r="80" s="277" customFormat="true" ht="12.5" hidden="false" customHeight="false" outlineLevel="0" collapsed="false">
      <c r="A80" s="271"/>
      <c r="B80" s="272"/>
      <c r="C80" s="321"/>
      <c r="D80" s="279" t="s">
        <v>14</v>
      </c>
      <c r="E80" s="279"/>
      <c r="F80" s="279"/>
      <c r="G80" s="280" t="s">
        <v>15</v>
      </c>
      <c r="H80" s="280" t="s">
        <v>16</v>
      </c>
      <c r="I80" s="161"/>
      <c r="J80" s="279" t="s">
        <v>14</v>
      </c>
      <c r="K80" s="279"/>
      <c r="L80" s="279"/>
      <c r="M80" s="280" t="s">
        <v>15</v>
      </c>
      <c r="N80" s="280" t="s">
        <v>16</v>
      </c>
      <c r="O80" s="161"/>
      <c r="P80" s="279" t="s">
        <v>14</v>
      </c>
      <c r="Q80" s="279"/>
      <c r="R80" s="279"/>
      <c r="S80" s="280" t="s">
        <v>15</v>
      </c>
      <c r="T80" s="280" t="s">
        <v>16</v>
      </c>
      <c r="U80" s="161"/>
      <c r="V80" s="279" t="s">
        <v>14</v>
      </c>
      <c r="W80" s="279"/>
      <c r="X80" s="279"/>
      <c r="Y80" s="280" t="s">
        <v>15</v>
      </c>
      <c r="Z80" s="280" t="s">
        <v>16</v>
      </c>
      <c r="AB80" s="278"/>
      <c r="AC80" s="278"/>
      <c r="AD80" s="278"/>
    </row>
    <row r="81" s="277" customFormat="true" ht="12.5" hidden="false" customHeight="true" outlineLevel="0" collapsed="false">
      <c r="A81" s="271"/>
      <c r="B81" s="272"/>
      <c r="C81" s="321"/>
      <c r="D81" s="281" t="s">
        <v>17</v>
      </c>
      <c r="E81" s="281" t="s">
        <v>18</v>
      </c>
      <c r="F81" s="281" t="s">
        <v>19</v>
      </c>
      <c r="G81" s="280"/>
      <c r="H81" s="280"/>
      <c r="I81" s="161"/>
      <c r="J81" s="281" t="s">
        <v>17</v>
      </c>
      <c r="K81" s="281" t="s">
        <v>18</v>
      </c>
      <c r="L81" s="281" t="s">
        <v>19</v>
      </c>
      <c r="M81" s="280"/>
      <c r="N81" s="280"/>
      <c r="O81" s="161"/>
      <c r="P81" s="281" t="s">
        <v>17</v>
      </c>
      <c r="Q81" s="281" t="s">
        <v>18</v>
      </c>
      <c r="R81" s="281" t="s">
        <v>19</v>
      </c>
      <c r="S81" s="280"/>
      <c r="T81" s="280"/>
      <c r="U81" s="161"/>
      <c r="V81" s="281" t="s">
        <v>17</v>
      </c>
      <c r="W81" s="281" t="s">
        <v>18</v>
      </c>
      <c r="X81" s="281" t="s">
        <v>19</v>
      </c>
      <c r="Y81" s="280"/>
      <c r="Z81" s="280"/>
      <c r="AB81" s="278"/>
      <c r="AC81" s="278"/>
      <c r="AD81" s="278"/>
    </row>
    <row r="82" s="277" customFormat="true" ht="12.5" hidden="false" customHeight="false" outlineLevel="0" collapsed="false">
      <c r="A82" s="271"/>
      <c r="B82" s="272"/>
      <c r="C82" s="321"/>
      <c r="D82" s="281"/>
      <c r="E82" s="281"/>
      <c r="F82" s="281"/>
      <c r="G82" s="280"/>
      <c r="H82" s="280"/>
      <c r="I82" s="161"/>
      <c r="J82" s="281"/>
      <c r="K82" s="281"/>
      <c r="L82" s="281"/>
      <c r="M82" s="280"/>
      <c r="N82" s="280"/>
      <c r="O82" s="161"/>
      <c r="P82" s="281"/>
      <c r="Q82" s="281"/>
      <c r="R82" s="281"/>
      <c r="S82" s="280"/>
      <c r="T82" s="280"/>
      <c r="U82" s="161"/>
      <c r="V82" s="281"/>
      <c r="W82" s="281"/>
      <c r="X82" s="281"/>
      <c r="Y82" s="280"/>
      <c r="Z82" s="280"/>
      <c r="AB82" s="278"/>
      <c r="AC82" s="278"/>
      <c r="AD82" s="278"/>
    </row>
    <row r="83" s="277" customFormat="true" ht="12.5" hidden="false" customHeight="false" outlineLevel="0" collapsed="false">
      <c r="A83" s="271"/>
      <c r="B83" s="272"/>
      <c r="C83" s="321"/>
      <c r="D83" s="281"/>
      <c r="E83" s="281"/>
      <c r="F83" s="281"/>
      <c r="G83" s="280"/>
      <c r="H83" s="280"/>
      <c r="I83" s="161"/>
      <c r="J83" s="281"/>
      <c r="K83" s="281"/>
      <c r="L83" s="281"/>
      <c r="M83" s="280"/>
      <c r="N83" s="280"/>
      <c r="O83" s="161"/>
      <c r="P83" s="281"/>
      <c r="Q83" s="281"/>
      <c r="R83" s="281"/>
      <c r="S83" s="280"/>
      <c r="T83" s="280"/>
      <c r="U83" s="161"/>
      <c r="V83" s="281"/>
      <c r="W83" s="281"/>
      <c r="X83" s="281"/>
      <c r="Y83" s="280"/>
      <c r="Z83" s="280"/>
      <c r="AB83" s="278"/>
      <c r="AC83" s="278"/>
      <c r="AD83" s="278"/>
    </row>
    <row r="84" s="314" customFormat="true" ht="9" hidden="false" customHeight="false" outlineLevel="0" collapsed="false">
      <c r="A84" s="271"/>
      <c r="B84" s="272"/>
      <c r="C84" s="321"/>
      <c r="D84" s="281"/>
      <c r="E84" s="281"/>
      <c r="F84" s="281"/>
      <c r="G84" s="280"/>
      <c r="H84" s="280"/>
      <c r="I84" s="161"/>
      <c r="J84" s="281"/>
      <c r="K84" s="281"/>
      <c r="L84" s="281"/>
      <c r="M84" s="280"/>
      <c r="N84" s="280"/>
      <c r="O84" s="161"/>
      <c r="P84" s="281"/>
      <c r="Q84" s="281"/>
      <c r="R84" s="281"/>
      <c r="S84" s="280"/>
      <c r="T84" s="280"/>
      <c r="U84" s="161"/>
      <c r="V84" s="281"/>
      <c r="W84" s="281"/>
      <c r="X84" s="281"/>
      <c r="Y84" s="280"/>
      <c r="Z84" s="280"/>
      <c r="AB84" s="320"/>
      <c r="AC84" s="320"/>
      <c r="AD84" s="320"/>
    </row>
    <row r="85" customFormat="false" ht="9" hidden="false" customHeight="false" outlineLevel="0" collapsed="false">
      <c r="A85" s="271"/>
      <c r="B85" s="272"/>
      <c r="C85" s="321"/>
      <c r="D85" s="281"/>
      <c r="E85" s="281"/>
      <c r="F85" s="281"/>
      <c r="G85" s="308" t="s">
        <v>484</v>
      </c>
      <c r="H85" s="308" t="s">
        <v>203</v>
      </c>
      <c r="I85" s="161"/>
      <c r="J85" s="281"/>
      <c r="K85" s="281"/>
      <c r="L85" s="281"/>
      <c r="M85" s="282" t="s">
        <v>204</v>
      </c>
      <c r="N85" s="308" t="s">
        <v>205</v>
      </c>
      <c r="O85" s="161"/>
      <c r="P85" s="281"/>
      <c r="Q85" s="281"/>
      <c r="R85" s="281"/>
      <c r="S85" s="119" t="s">
        <v>206</v>
      </c>
      <c r="T85" s="119" t="s">
        <v>207</v>
      </c>
      <c r="U85" s="161"/>
      <c r="V85" s="281"/>
      <c r="W85" s="281"/>
      <c r="X85" s="281"/>
      <c r="Y85" s="282" t="s">
        <v>208</v>
      </c>
      <c r="Z85" s="308" t="s">
        <v>209</v>
      </c>
      <c r="AA85" s="314"/>
    </row>
    <row r="86" customFormat="false" ht="13" hidden="false" customHeight="false" outlineLevel="0" collapsed="false">
      <c r="A86" s="271"/>
      <c r="B86" s="272"/>
      <c r="C86" s="321"/>
      <c r="D86" s="281"/>
      <c r="E86" s="281"/>
      <c r="F86" s="281"/>
      <c r="G86" s="280" t="s">
        <v>216</v>
      </c>
      <c r="H86" s="280"/>
      <c r="I86" s="161"/>
      <c r="J86" s="281"/>
      <c r="K86" s="281"/>
      <c r="L86" s="281"/>
      <c r="M86" s="280" t="s">
        <v>139</v>
      </c>
      <c r="N86" s="280"/>
      <c r="O86" s="161"/>
      <c r="P86" s="281"/>
      <c r="Q86" s="281"/>
      <c r="R86" s="281"/>
      <c r="S86" s="280" t="s">
        <v>140</v>
      </c>
      <c r="T86" s="280"/>
      <c r="U86" s="161"/>
      <c r="V86" s="281"/>
      <c r="W86" s="281"/>
      <c r="X86" s="281"/>
      <c r="Y86" s="280" t="s">
        <v>141</v>
      </c>
      <c r="Z86" s="280"/>
    </row>
    <row r="87" s="323" customFormat="true" ht="13" hidden="false" customHeight="true" outlineLevel="0" collapsed="false">
      <c r="A87" s="271"/>
      <c r="B87" s="272"/>
      <c r="C87" s="321"/>
      <c r="D87" s="281"/>
      <c r="E87" s="281"/>
      <c r="F87" s="281"/>
      <c r="G87" s="283" t="s">
        <v>35</v>
      </c>
      <c r="H87" s="283"/>
      <c r="I87" s="161"/>
      <c r="J87" s="281"/>
      <c r="K87" s="281"/>
      <c r="L87" s="281"/>
      <c r="M87" s="283" t="s">
        <v>35</v>
      </c>
      <c r="N87" s="283"/>
      <c r="O87" s="161"/>
      <c r="P87" s="281"/>
      <c r="Q87" s="281"/>
      <c r="R87" s="281"/>
      <c r="S87" s="283" t="s">
        <v>35</v>
      </c>
      <c r="T87" s="283"/>
      <c r="U87" s="161"/>
      <c r="V87" s="281"/>
      <c r="W87" s="281"/>
      <c r="X87" s="281"/>
      <c r="Y87" s="283" t="s">
        <v>35</v>
      </c>
      <c r="Z87" s="283"/>
      <c r="AA87" s="250"/>
      <c r="AB87" s="322"/>
      <c r="AC87" s="322"/>
      <c r="AD87" s="322"/>
    </row>
    <row r="88" customFormat="false" ht="15" hidden="false" customHeight="false" outlineLevel="0" collapsed="false">
      <c r="A88" s="284" t="s">
        <v>456</v>
      </c>
      <c r="B88" s="285" t="n">
        <v>450</v>
      </c>
      <c r="C88" s="321"/>
      <c r="D88" s="309" t="n">
        <v>0.48108</v>
      </c>
      <c r="E88" s="125" t="n">
        <v>0.388893543193218</v>
      </c>
      <c r="F88" s="72" t="n">
        <v>0.302385257028764</v>
      </c>
      <c r="G88" s="36" t="n">
        <v>19897.4183456697</v>
      </c>
      <c r="H88" s="36" t="n">
        <v>20813.4591208665</v>
      </c>
      <c r="I88" s="161"/>
      <c r="J88" s="324" t="n">
        <v>0.4907016</v>
      </c>
      <c r="K88" s="324" t="n">
        <v>0.396671414057082</v>
      </c>
      <c r="L88" s="324" t="n">
        <v>0.308432962169339</v>
      </c>
      <c r="M88" s="36" t="n">
        <v>25261.0065666371</v>
      </c>
      <c r="N88" s="36" t="n">
        <v>26135.4091247795</v>
      </c>
      <c r="O88" s="161"/>
      <c r="P88" s="310" t="n">
        <v>0.952</v>
      </c>
      <c r="Q88" s="125" t="n">
        <v>0.76957398586502</v>
      </c>
      <c r="R88" s="72" t="n">
        <v>0.598384394885223</v>
      </c>
      <c r="S88" s="36" t="n">
        <v>28396.8455565583</v>
      </c>
      <c r="T88" s="36" t="n">
        <v>29637.4133400535</v>
      </c>
      <c r="U88" s="161"/>
      <c r="V88" s="123" t="n">
        <v>0.97104</v>
      </c>
      <c r="W88" s="72" t="n">
        <v>0.78496546558232</v>
      </c>
      <c r="X88" s="72" t="n">
        <v>0.610352082782928</v>
      </c>
      <c r="Y88" s="36" t="n">
        <v>38743.9424945769</v>
      </c>
      <c r="Z88" s="36" t="n">
        <v>39618.3450527194</v>
      </c>
      <c r="AA88" s="325"/>
      <c r="AB88" s="326"/>
      <c r="AC88" s="326"/>
      <c r="AD88" s="326"/>
    </row>
    <row r="89" customFormat="false" ht="15" hidden="false" customHeight="false" outlineLevel="0" collapsed="false">
      <c r="A89" s="284" t="s">
        <v>457</v>
      </c>
      <c r="B89" s="285" t="n">
        <v>550</v>
      </c>
      <c r="C89" s="321"/>
      <c r="D89" s="311" t="n">
        <v>0.73428</v>
      </c>
      <c r="E89" s="83" t="n">
        <v>0.593574355400175</v>
      </c>
      <c r="F89" s="83" t="n">
        <v>0.461535392307061</v>
      </c>
      <c r="G89" s="36" t="n">
        <v>21308.3052682718</v>
      </c>
      <c r="H89" s="36" t="n">
        <v>22224.3460434687</v>
      </c>
      <c r="I89" s="161"/>
      <c r="J89" s="128" t="n">
        <v>0.7489656</v>
      </c>
      <c r="K89" s="83" t="n">
        <v>0.605445842508179</v>
      </c>
      <c r="L89" s="83" t="n">
        <v>0.470766100153202</v>
      </c>
      <c r="M89" s="36" t="n">
        <v>27051.5545186122</v>
      </c>
      <c r="N89" s="36" t="n">
        <v>27925.9570767546</v>
      </c>
      <c r="O89" s="161"/>
      <c r="P89" s="312" t="n">
        <v>1.45377</v>
      </c>
      <c r="Q89" s="83" t="n">
        <v>1.17519282923423</v>
      </c>
      <c r="R89" s="83" t="n">
        <v>0.913774455622155</v>
      </c>
      <c r="S89" s="36" t="n">
        <v>29129.1760072638</v>
      </c>
      <c r="T89" s="36" t="n">
        <v>30369.743790759</v>
      </c>
      <c r="U89" s="161"/>
      <c r="V89" s="128" t="n">
        <v>1.4828454</v>
      </c>
      <c r="W89" s="83" t="n">
        <v>1.19869668581892</v>
      </c>
      <c r="X89" s="83" t="n">
        <v>0.932049944734598</v>
      </c>
      <c r="Y89" s="36" t="n">
        <v>41492.3786760748</v>
      </c>
      <c r="Z89" s="36" t="n">
        <v>42366.7812342173</v>
      </c>
      <c r="AA89" s="325"/>
      <c r="AB89" s="326"/>
      <c r="AC89" s="326"/>
      <c r="AD89" s="326"/>
    </row>
    <row r="90" customFormat="false" ht="15" hidden="false" customHeight="false" outlineLevel="0" collapsed="false">
      <c r="A90" s="284" t="s">
        <v>458</v>
      </c>
      <c r="B90" s="285" t="n">
        <v>650</v>
      </c>
      <c r="C90" s="321"/>
      <c r="D90" s="311" t="n">
        <v>0.98748</v>
      </c>
      <c r="E90" s="83" t="n">
        <v>0.798255167607132</v>
      </c>
      <c r="F90" s="83" t="n">
        <v>0.620685527585358</v>
      </c>
      <c r="G90" s="36" t="n">
        <v>22719.192190874</v>
      </c>
      <c r="H90" s="36" t="n">
        <v>23635.2329660708</v>
      </c>
      <c r="I90" s="161"/>
      <c r="J90" s="128" t="n">
        <v>1.0072296</v>
      </c>
      <c r="K90" s="83" t="n">
        <v>0.814220270959274</v>
      </c>
      <c r="L90" s="83" t="n">
        <v>0.633099238137065</v>
      </c>
      <c r="M90" s="36" t="n">
        <v>28842.1024705872</v>
      </c>
      <c r="N90" s="36" t="n">
        <v>29718.7020200818</v>
      </c>
      <c r="O90" s="161"/>
      <c r="P90" s="312" t="n">
        <v>1.95507</v>
      </c>
      <c r="Q90" s="83" t="n">
        <v>1.58043173586673</v>
      </c>
      <c r="R90" s="83" t="n">
        <v>1.22886909549186</v>
      </c>
      <c r="S90" s="36" t="n">
        <v>32846.2761377735</v>
      </c>
      <c r="T90" s="36" t="n">
        <v>34084.5423112808</v>
      </c>
      <c r="U90" s="161"/>
      <c r="V90" s="128" t="n">
        <v>1.9941714</v>
      </c>
      <c r="W90" s="83" t="n">
        <v>1.61204037058406</v>
      </c>
      <c r="X90" s="83" t="n">
        <v>1.2534464774017</v>
      </c>
      <c r="Y90" s="36" t="n">
        <v>44240.8148575728</v>
      </c>
      <c r="Z90" s="36" t="n">
        <v>45115.2174157152</v>
      </c>
      <c r="AA90" s="325"/>
      <c r="AB90" s="326"/>
      <c r="AC90" s="326"/>
      <c r="AD90" s="326"/>
    </row>
    <row r="91" customFormat="false" ht="15" hidden="false" customHeight="false" outlineLevel="0" collapsed="false">
      <c r="A91" s="284" t="s">
        <v>459</v>
      </c>
      <c r="B91" s="285" t="n">
        <v>750</v>
      </c>
      <c r="C91" s="321"/>
      <c r="D91" s="311" t="n">
        <v>1.24068</v>
      </c>
      <c r="E91" s="83" t="n">
        <v>1.00293597981409</v>
      </c>
      <c r="F91" s="83" t="n">
        <v>0.779835662863655</v>
      </c>
      <c r="G91" s="36" t="n">
        <v>24178.4129232227</v>
      </c>
      <c r="H91" s="36" t="n">
        <v>25094.4536984195</v>
      </c>
      <c r="I91" s="161"/>
      <c r="J91" s="128" t="n">
        <v>1.2654936</v>
      </c>
      <c r="K91" s="83" t="n">
        <v>1.02299469941037</v>
      </c>
      <c r="L91" s="83" t="n">
        <v>0.795432376120928</v>
      </c>
      <c r="M91" s="36" t="n">
        <v>30694.1661804215</v>
      </c>
      <c r="N91" s="36" t="n">
        <v>31568.568738564</v>
      </c>
      <c r="O91" s="161"/>
      <c r="P91" s="312" t="n">
        <v>2.45637</v>
      </c>
      <c r="Q91" s="83" t="n">
        <v>1.98567064249922</v>
      </c>
      <c r="R91" s="83" t="n">
        <v>1.54396373536157</v>
      </c>
      <c r="S91" s="36" t="n">
        <v>36105.3558806849</v>
      </c>
      <c r="T91" s="36" t="n">
        <v>37345.92366418</v>
      </c>
      <c r="U91" s="161"/>
      <c r="V91" s="128" t="n">
        <v>2.5054974</v>
      </c>
      <c r="W91" s="83" t="n">
        <v>2.02538405534921</v>
      </c>
      <c r="X91" s="83" t="n">
        <v>1.5748430100688</v>
      </c>
      <c r="Y91" s="36" t="n">
        <v>47079.3276845075</v>
      </c>
      <c r="Z91" s="36" t="n">
        <v>47953.7302426499</v>
      </c>
      <c r="AA91" s="325"/>
      <c r="AB91" s="326"/>
      <c r="AC91" s="326"/>
      <c r="AD91" s="326"/>
    </row>
    <row r="92" customFormat="false" ht="15" hidden="false" customHeight="false" outlineLevel="0" collapsed="false">
      <c r="A92" s="284" t="s">
        <v>460</v>
      </c>
      <c r="B92" s="285" t="n">
        <v>850</v>
      </c>
      <c r="C92" s="321"/>
      <c r="D92" s="311" t="n">
        <v>1.49388</v>
      </c>
      <c r="E92" s="83" t="n">
        <v>1.20761679202105</v>
      </c>
      <c r="F92" s="83" t="n">
        <v>0.938985798141951</v>
      </c>
      <c r="G92" s="36" t="n">
        <v>25589.2998458248</v>
      </c>
      <c r="H92" s="36" t="n">
        <v>26505.3406210217</v>
      </c>
      <c r="I92" s="161"/>
      <c r="J92" s="128" t="n">
        <v>1.5237576</v>
      </c>
      <c r="K92" s="83" t="n">
        <v>1.23176912786147</v>
      </c>
      <c r="L92" s="83" t="n">
        <v>0.95776551410479</v>
      </c>
      <c r="M92" s="36" t="n">
        <v>32484.7141323966</v>
      </c>
      <c r="N92" s="36" t="n">
        <v>33361.3136818912</v>
      </c>
      <c r="O92" s="161"/>
      <c r="P92" s="312" t="n">
        <v>2.95767</v>
      </c>
      <c r="Q92" s="83" t="n">
        <v>2.39090954913172</v>
      </c>
      <c r="R92" s="83" t="n">
        <v>1.85905837523128</v>
      </c>
      <c r="S92" s="36" t="n">
        <v>39106.6553049478</v>
      </c>
      <c r="T92" s="36" t="n">
        <v>40347.223088443</v>
      </c>
      <c r="U92" s="161"/>
      <c r="V92" s="128" t="n">
        <v>3.0168234</v>
      </c>
      <c r="W92" s="83" t="n">
        <v>2.43872774011435</v>
      </c>
      <c r="X92" s="83" t="n">
        <v>1.89623954273591</v>
      </c>
      <c r="Y92" s="36" t="n">
        <v>49827.7638660054</v>
      </c>
      <c r="Z92" s="36" t="n">
        <v>50702.1664241478</v>
      </c>
      <c r="AA92" s="325"/>
      <c r="AB92" s="326"/>
      <c r="AD92" s="326"/>
    </row>
    <row r="93" customFormat="false" ht="15" hidden="false" customHeight="false" outlineLevel="0" collapsed="false">
      <c r="A93" s="284" t="s">
        <v>461</v>
      </c>
      <c r="B93" s="285" t="n">
        <v>950</v>
      </c>
      <c r="C93" s="321"/>
      <c r="D93" s="311" t="n">
        <v>1.74708</v>
      </c>
      <c r="E93" s="83" t="n">
        <v>1.412297604228</v>
      </c>
      <c r="F93" s="83" t="n">
        <v>1.09813593342025</v>
      </c>
      <c r="G93" s="36" t="n">
        <v>27000.186768427</v>
      </c>
      <c r="H93" s="36" t="n">
        <v>27916.2275436238</v>
      </c>
      <c r="I93" s="161"/>
      <c r="J93" s="128" t="n">
        <v>1.7820216</v>
      </c>
      <c r="K93" s="83" t="n">
        <v>1.44054355631256</v>
      </c>
      <c r="L93" s="83" t="n">
        <v>1.12009865208865</v>
      </c>
      <c r="M93" s="36" t="n">
        <v>34277.4590757238</v>
      </c>
      <c r="N93" s="36" t="n">
        <v>35151.8616338662</v>
      </c>
      <c r="O93" s="161"/>
      <c r="P93" s="312" t="n">
        <v>3.45897</v>
      </c>
      <c r="Q93" s="83" t="n">
        <v>2.79614845576421</v>
      </c>
      <c r="R93" s="83" t="n">
        <v>2.17415301510099</v>
      </c>
      <c r="S93" s="36" t="n">
        <v>43053.9164342507</v>
      </c>
      <c r="T93" s="36" t="n">
        <v>44294.4842177459</v>
      </c>
      <c r="U93" s="161"/>
      <c r="V93" s="128" t="n">
        <v>3.5281494</v>
      </c>
      <c r="W93" s="83" t="n">
        <v>2.85207142487949</v>
      </c>
      <c r="X93" s="83" t="n">
        <v>2.21763607540301</v>
      </c>
      <c r="Y93" s="36" t="n">
        <v>52576.2000475033</v>
      </c>
      <c r="Z93" s="36" t="n">
        <v>53450.6026056457</v>
      </c>
      <c r="AA93" s="325"/>
      <c r="AB93" s="326"/>
      <c r="AC93" s="326"/>
      <c r="AD93" s="326"/>
    </row>
    <row r="94" customFormat="false" ht="15" hidden="false" customHeight="false" outlineLevel="0" collapsed="false">
      <c r="A94" s="284" t="s">
        <v>462</v>
      </c>
      <c r="B94" s="285" t="n">
        <v>1050</v>
      </c>
      <c r="C94" s="321"/>
      <c r="D94" s="311" t="n">
        <v>2.00028</v>
      </c>
      <c r="E94" s="83" t="n">
        <v>1.61697841643496</v>
      </c>
      <c r="F94" s="83" t="n">
        <v>1.25728606869855</v>
      </c>
      <c r="G94" s="36" t="n">
        <v>28411.0736910291</v>
      </c>
      <c r="H94" s="36" t="n">
        <v>29327.1144662259</v>
      </c>
      <c r="I94" s="161"/>
      <c r="J94" s="128" t="n">
        <v>2.0402856</v>
      </c>
      <c r="K94" s="83" t="n">
        <v>1.64931798476366</v>
      </c>
      <c r="L94" s="83" t="n">
        <v>1.28243179007252</v>
      </c>
      <c r="M94" s="36" t="n">
        <v>36068.0070276989</v>
      </c>
      <c r="N94" s="36" t="n">
        <v>36942.4095858413</v>
      </c>
      <c r="O94" s="161"/>
      <c r="P94" s="312" t="n">
        <v>3.96027</v>
      </c>
      <c r="Q94" s="83" t="n">
        <v>3.2013873623967</v>
      </c>
      <c r="R94" s="83" t="n">
        <v>2.4892476549707</v>
      </c>
      <c r="S94" s="36" t="n">
        <v>46890.7002841329</v>
      </c>
      <c r="T94" s="36" t="n">
        <v>48131.2680676281</v>
      </c>
      <c r="U94" s="161"/>
      <c r="V94" s="128" t="n">
        <v>4.0394754</v>
      </c>
      <c r="W94" s="83" t="n">
        <v>3.26541510964464</v>
      </c>
      <c r="X94" s="83" t="n">
        <v>2.53903260807011</v>
      </c>
      <c r="Y94" s="36" t="n">
        <v>55322.4392376491</v>
      </c>
      <c r="Z94" s="36" t="n">
        <v>56199.0387871436</v>
      </c>
      <c r="AA94" s="325"/>
      <c r="AB94" s="326"/>
      <c r="AC94" s="326"/>
      <c r="AD94" s="326"/>
    </row>
    <row r="95" customFormat="false" ht="15" hidden="false" customHeight="false" outlineLevel="0" collapsed="false">
      <c r="A95" s="284" t="s">
        <v>463</v>
      </c>
      <c r="B95" s="285" t="n">
        <v>1150</v>
      </c>
      <c r="C95" s="321"/>
      <c r="D95" s="311" t="n">
        <v>2.25348</v>
      </c>
      <c r="E95" s="83" t="n">
        <v>1.82165922864192</v>
      </c>
      <c r="F95" s="83" t="n">
        <v>1.41643620397684</v>
      </c>
      <c r="G95" s="36" t="n">
        <v>30549.2693698177</v>
      </c>
      <c r="H95" s="36" t="n">
        <v>31488.3262448938</v>
      </c>
      <c r="I95" s="161"/>
      <c r="J95" s="128" t="n">
        <v>2.2985496</v>
      </c>
      <c r="K95" s="83" t="n">
        <v>1.85809241321475</v>
      </c>
      <c r="L95" s="83" t="n">
        <v>1.44476492805638</v>
      </c>
      <c r="M95" s="36" t="n">
        <v>38783.488338915</v>
      </c>
      <c r="N95" s="36" t="n">
        <v>39679.8608105786</v>
      </c>
      <c r="O95" s="161"/>
      <c r="P95" s="312" t="n">
        <v>4.46157</v>
      </c>
      <c r="Q95" s="83" t="n">
        <v>3.6066262690292</v>
      </c>
      <c r="R95" s="83" t="n">
        <v>2.80434229484041</v>
      </c>
      <c r="S95" s="36" t="n">
        <v>51226.9335013962</v>
      </c>
      <c r="T95" s="36" t="n">
        <v>52497.4222147345</v>
      </c>
      <c r="U95" s="161"/>
      <c r="V95" s="128" t="n">
        <v>4.5508014</v>
      </c>
      <c r="W95" s="83" t="n">
        <v>3.67875879440978</v>
      </c>
      <c r="X95" s="83" t="n">
        <v>2.86042914073721</v>
      </c>
      <c r="Y95" s="36" t="n">
        <v>59487.9348412622</v>
      </c>
      <c r="Z95" s="36" t="n">
        <v>60384.3073129258</v>
      </c>
      <c r="AA95" s="325"/>
      <c r="AB95" s="326"/>
      <c r="AC95" s="326"/>
      <c r="AD95" s="326"/>
    </row>
    <row r="96" customFormat="false" ht="15" hidden="false" customHeight="false" outlineLevel="0" collapsed="false">
      <c r="A96" s="284" t="s">
        <v>464</v>
      </c>
      <c r="B96" s="285" t="n">
        <v>1250</v>
      </c>
      <c r="C96" s="321"/>
      <c r="D96" s="311" t="n">
        <v>2.50668</v>
      </c>
      <c r="E96" s="83" t="n">
        <v>2.02634004084887</v>
      </c>
      <c r="F96" s="83" t="n">
        <v>1.57558633925514</v>
      </c>
      <c r="G96" s="36" t="n">
        <v>32043.0142519854</v>
      </c>
      <c r="H96" s="36" t="n">
        <v>32982.0711270615</v>
      </c>
      <c r="I96" s="161"/>
      <c r="J96" s="128" t="n">
        <v>2.5568136</v>
      </c>
      <c r="K96" s="83" t="n">
        <v>2.06686684166585</v>
      </c>
      <c r="L96" s="83" t="n">
        <v>1.60709806604024</v>
      </c>
      <c r="M96" s="36" t="n">
        <v>40679.4918757917</v>
      </c>
      <c r="N96" s="36" t="n">
        <v>41575.8643474553</v>
      </c>
      <c r="O96" s="161"/>
      <c r="P96" s="312" t="n">
        <v>4.96287</v>
      </c>
      <c r="Q96" s="83" t="n">
        <v>4.01186517566169</v>
      </c>
      <c r="R96" s="83" t="n">
        <v>3.11943693471011</v>
      </c>
      <c r="S96" s="36" t="n">
        <v>55224.8300504336</v>
      </c>
      <c r="T96" s="36" t="n">
        <v>56497.6203737599</v>
      </c>
      <c r="U96" s="161"/>
      <c r="V96" s="128" t="n">
        <v>5.0621274</v>
      </c>
      <c r="W96" s="83" t="n">
        <v>4.09210247917492</v>
      </c>
      <c r="X96" s="83" t="n">
        <v>3.18182567340432</v>
      </c>
      <c r="Y96" s="36" t="n">
        <v>62396.7513914647</v>
      </c>
      <c r="Z96" s="36" t="n">
        <v>63293.1238631282</v>
      </c>
      <c r="AA96" s="325"/>
      <c r="AB96" s="326"/>
      <c r="AC96" s="327"/>
      <c r="AD96" s="326"/>
    </row>
    <row r="97" customFormat="false" ht="15" hidden="false" customHeight="false" outlineLevel="0" collapsed="false">
      <c r="A97" s="284" t="s">
        <v>465</v>
      </c>
      <c r="B97" s="285" t="n">
        <v>1350</v>
      </c>
      <c r="C97" s="321"/>
      <c r="D97" s="311" t="n">
        <v>2.75988</v>
      </c>
      <c r="E97" s="83" t="n">
        <v>2.23102085305583</v>
      </c>
      <c r="F97" s="83" t="n">
        <v>1.73473647453344</v>
      </c>
      <c r="G97" s="36" t="n">
        <v>33488.4253244065</v>
      </c>
      <c r="H97" s="36" t="n">
        <v>34427.4821994826</v>
      </c>
      <c r="I97" s="161"/>
      <c r="J97" s="128" t="n">
        <v>2.8150776</v>
      </c>
      <c r="K97" s="83" t="n">
        <v>2.27564127011695</v>
      </c>
      <c r="L97" s="83" t="n">
        <v>1.7694312040241</v>
      </c>
      <c r="M97" s="36" t="n">
        <v>42516.1766461612</v>
      </c>
      <c r="N97" s="36" t="n">
        <v>43410.3521264727</v>
      </c>
      <c r="O97" s="161"/>
      <c r="P97" s="312" t="n">
        <v>5.46417</v>
      </c>
      <c r="Q97" s="83" t="n">
        <v>4.41710408229419</v>
      </c>
      <c r="R97" s="83" t="n">
        <v>3.43453157457982</v>
      </c>
      <c r="S97" s="36" t="n">
        <v>58412.5598837191</v>
      </c>
      <c r="T97" s="36" t="n">
        <v>59685.3502070453</v>
      </c>
      <c r="U97" s="161"/>
      <c r="V97" s="128" t="n">
        <v>5.5734534</v>
      </c>
      <c r="W97" s="83" t="n">
        <v>4.50544616394007</v>
      </c>
      <c r="X97" s="83" t="n">
        <v>3.50322220607142</v>
      </c>
      <c r="Y97" s="36" t="n">
        <v>65211.0973135261</v>
      </c>
      <c r="Z97" s="36" t="n">
        <v>66107.4697851897</v>
      </c>
      <c r="AA97" s="325"/>
      <c r="AB97" s="326"/>
      <c r="AC97" s="326"/>
      <c r="AD97" s="326"/>
    </row>
    <row r="98" customFormat="false" ht="15" hidden="false" customHeight="false" outlineLevel="0" collapsed="false">
      <c r="A98" s="284" t="s">
        <v>466</v>
      </c>
      <c r="B98" s="285" t="n">
        <v>1450</v>
      </c>
      <c r="C98" s="321"/>
      <c r="D98" s="311" t="n">
        <v>3.01308</v>
      </c>
      <c r="E98" s="83" t="n">
        <v>2.43570166526279</v>
      </c>
      <c r="F98" s="83" t="n">
        <v>1.89388660981173</v>
      </c>
      <c r="G98" s="36" t="n">
        <v>34933.8363968276</v>
      </c>
      <c r="H98" s="36" t="n">
        <v>35872.8932719037</v>
      </c>
      <c r="I98" s="161"/>
      <c r="J98" s="128" t="n">
        <v>3.0733416</v>
      </c>
      <c r="K98" s="83" t="n">
        <v>2.48441569856804</v>
      </c>
      <c r="L98" s="83" t="n">
        <v>1.93176434200797</v>
      </c>
      <c r="M98" s="36" t="n">
        <v>44350.6644251786</v>
      </c>
      <c r="N98" s="36" t="n">
        <v>45247.0368968422</v>
      </c>
      <c r="O98" s="161"/>
      <c r="P98" s="312" t="n">
        <v>5.96547</v>
      </c>
      <c r="Q98" s="83" t="n">
        <v>4.82234298892668</v>
      </c>
      <c r="R98" s="83" t="n">
        <v>3.74962621444953</v>
      </c>
      <c r="S98" s="36" t="n">
        <v>62739.5866610307</v>
      </c>
      <c r="T98" s="36" t="n">
        <v>64010.075374369</v>
      </c>
      <c r="U98" s="161"/>
      <c r="V98" s="128" t="n">
        <v>6.0847794</v>
      </c>
      <c r="W98" s="83" t="n">
        <v>4.91878984870521</v>
      </c>
      <c r="X98" s="83" t="n">
        <v>3.82461873873852</v>
      </c>
      <c r="Y98" s="36" t="n">
        <v>68025.4432355875</v>
      </c>
      <c r="Z98" s="36" t="n">
        <v>68921.8157072511</v>
      </c>
      <c r="AA98" s="325"/>
      <c r="AB98" s="326"/>
      <c r="AC98" s="326"/>
      <c r="AD98" s="326"/>
    </row>
    <row r="99" customFormat="false" ht="15" hidden="false" customHeight="false" outlineLevel="0" collapsed="false">
      <c r="A99" s="284" t="s">
        <v>467</v>
      </c>
      <c r="B99" s="285" t="n">
        <v>1550</v>
      </c>
      <c r="C99" s="321"/>
      <c r="D99" s="311" t="n">
        <v>3.26628</v>
      </c>
      <c r="E99" s="83" t="n">
        <v>2.64038247746974</v>
      </c>
      <c r="F99" s="83" t="n">
        <v>2.05303674509003</v>
      </c>
      <c r="G99" s="36" t="n">
        <v>36379.2474692487</v>
      </c>
      <c r="H99" s="36" t="n">
        <v>37318.3043443249</v>
      </c>
      <c r="I99" s="161"/>
      <c r="J99" s="128" t="n">
        <v>3.3316056</v>
      </c>
      <c r="K99" s="83" t="n">
        <v>2.69319012701914</v>
      </c>
      <c r="L99" s="83" t="n">
        <v>2.09409747999183</v>
      </c>
      <c r="M99" s="36" t="n">
        <v>46185.152204196</v>
      </c>
      <c r="N99" s="36" t="n">
        <v>47081.5246758596</v>
      </c>
      <c r="O99" s="161"/>
      <c r="P99" s="312" t="n">
        <v>6.46677</v>
      </c>
      <c r="Q99" s="83" t="n">
        <v>5.22758189555917</v>
      </c>
      <c r="R99" s="83" t="n">
        <v>4.06472085431924</v>
      </c>
      <c r="S99" s="36" t="n">
        <v>66192.0016429283</v>
      </c>
      <c r="T99" s="36" t="n">
        <v>67462.4903562666</v>
      </c>
      <c r="U99" s="161"/>
      <c r="V99" s="128" t="n">
        <v>6.5961054</v>
      </c>
      <c r="W99" s="83" t="n">
        <v>5.33213353347036</v>
      </c>
      <c r="X99" s="83" t="n">
        <v>4.14601527140562</v>
      </c>
      <c r="Y99" s="36" t="n">
        <v>70841.9861490011</v>
      </c>
      <c r="Z99" s="36" t="n">
        <v>71736.1616293125</v>
      </c>
      <c r="AA99" s="325"/>
      <c r="AB99" s="326"/>
      <c r="AC99" s="326"/>
      <c r="AD99" s="326"/>
    </row>
    <row r="100" customFormat="false" ht="15" hidden="false" customHeight="false" outlineLevel="0" collapsed="false">
      <c r="A100" s="284" t="s">
        <v>468</v>
      </c>
      <c r="B100" s="285" t="n">
        <v>1650</v>
      </c>
      <c r="C100" s="321"/>
      <c r="D100" s="311" t="n">
        <v>3.51948</v>
      </c>
      <c r="E100" s="83" t="n">
        <v>2.8450632896767</v>
      </c>
      <c r="F100" s="83" t="n">
        <v>2.21218688036833</v>
      </c>
      <c r="G100" s="36" t="n">
        <v>38450.6964583873</v>
      </c>
      <c r="H100" s="36" t="n">
        <v>39389.7533334634</v>
      </c>
      <c r="I100" s="161"/>
      <c r="J100" s="128" t="n">
        <v>3.5898696</v>
      </c>
      <c r="K100" s="83" t="n">
        <v>2.90196455547023</v>
      </c>
      <c r="L100" s="83" t="n">
        <v>2.25643061797569</v>
      </c>
      <c r="M100" s="36" t="n">
        <v>48814.9508526796</v>
      </c>
      <c r="N100" s="36" t="n">
        <v>49711.3233243432</v>
      </c>
      <c r="O100" s="161"/>
      <c r="P100" s="312" t="n">
        <v>6.96807</v>
      </c>
      <c r="Q100" s="83" t="n">
        <v>5.63282080219167</v>
      </c>
      <c r="R100" s="83" t="n">
        <v>4.37981549418895</v>
      </c>
      <c r="S100" s="36" t="n">
        <v>70792.9200088038</v>
      </c>
      <c r="T100" s="36" t="n">
        <v>72063.4087221421</v>
      </c>
      <c r="U100" s="161"/>
      <c r="V100" s="128" t="n">
        <v>7.1074314</v>
      </c>
      <c r="W100" s="83" t="n">
        <v>5.7454772182355</v>
      </c>
      <c r="X100" s="83" t="n">
        <v>4.46741180407273</v>
      </c>
      <c r="Y100" s="36" t="n">
        <v>74875.6622714872</v>
      </c>
      <c r="Z100" s="36" t="n">
        <v>75772.0347431507</v>
      </c>
      <c r="AA100" s="325"/>
      <c r="AB100" s="326"/>
      <c r="AC100" s="326"/>
      <c r="AD100" s="326"/>
    </row>
    <row r="101" customFormat="false" ht="15" hidden="false" customHeight="false" outlineLevel="0" collapsed="false">
      <c r="A101" s="284" t="s">
        <v>469</v>
      </c>
      <c r="B101" s="285" t="n">
        <v>1750</v>
      </c>
      <c r="C101" s="321"/>
      <c r="D101" s="311" t="n">
        <v>3.77268</v>
      </c>
      <c r="E101" s="83" t="n">
        <v>3.04974410188366</v>
      </c>
      <c r="F101" s="83" t="n">
        <v>2.37133701564662</v>
      </c>
      <c r="G101" s="36" t="n">
        <v>39944.441340555</v>
      </c>
      <c r="H101" s="36" t="n">
        <v>40883.4982156311</v>
      </c>
      <c r="I101" s="161"/>
      <c r="J101" s="128" t="n">
        <v>3.8481336</v>
      </c>
      <c r="K101" s="83" t="n">
        <v>3.11073898392133</v>
      </c>
      <c r="L101" s="83" t="n">
        <v>2.41876375595955</v>
      </c>
      <c r="M101" s="36" t="n">
        <v>50713.1513809084</v>
      </c>
      <c r="N101" s="36" t="n">
        <v>51607.3268612198</v>
      </c>
      <c r="O101" s="161"/>
      <c r="P101" s="312" t="n">
        <v>7.46937</v>
      </c>
      <c r="Q101" s="83" t="n">
        <v>6.03805970882416</v>
      </c>
      <c r="R101" s="83" t="n">
        <v>4.69491013405866</v>
      </c>
      <c r="S101" s="36" t="n">
        <v>73936.9192523185</v>
      </c>
      <c r="T101" s="36" t="n">
        <v>75207.4079656568</v>
      </c>
      <c r="U101" s="161"/>
      <c r="V101" s="128" t="n">
        <v>7.6187574</v>
      </c>
      <c r="W101" s="83" t="n">
        <v>6.15882090300064</v>
      </c>
      <c r="X101" s="83" t="n">
        <v>4.78880833673983</v>
      </c>
      <c r="Y101" s="36" t="n">
        <v>77784.4788216896</v>
      </c>
      <c r="Z101" s="36" t="n">
        <v>78680.8512933532</v>
      </c>
      <c r="AA101" s="325"/>
      <c r="AB101" s="326"/>
      <c r="AC101" s="326"/>
      <c r="AD101" s="326"/>
    </row>
    <row r="102" customFormat="false" ht="15" hidden="false" customHeight="false" outlineLevel="0" collapsed="false">
      <c r="A102" s="284" t="s">
        <v>470</v>
      </c>
      <c r="B102" s="285" t="n">
        <v>1850</v>
      </c>
      <c r="C102" s="321"/>
      <c r="D102" s="311" t="n">
        <v>4.02588</v>
      </c>
      <c r="E102" s="83" t="n">
        <v>3.25442491409061</v>
      </c>
      <c r="F102" s="83" t="n">
        <v>2.53048715092492</v>
      </c>
      <c r="G102" s="36" t="n">
        <v>41438.1862227226</v>
      </c>
      <c r="H102" s="36" t="n">
        <v>42377.2430977988</v>
      </c>
      <c r="I102" s="161"/>
      <c r="J102" s="128" t="n">
        <v>4.1063976</v>
      </c>
      <c r="K102" s="83" t="n">
        <v>3.31951341237243</v>
      </c>
      <c r="L102" s="83" t="n">
        <v>2.58109689394342</v>
      </c>
      <c r="M102" s="36" t="n">
        <v>52609.154917785</v>
      </c>
      <c r="N102" s="36" t="n">
        <v>53505.5273894486</v>
      </c>
      <c r="O102" s="161"/>
      <c r="P102" s="312" t="n">
        <v>7.97067</v>
      </c>
      <c r="Q102" s="83" t="n">
        <v>6.44329861545666</v>
      </c>
      <c r="R102" s="83" t="n">
        <v>5.01000477392837</v>
      </c>
      <c r="S102" s="36" t="n">
        <v>77874.9739416696</v>
      </c>
      <c r="T102" s="36" t="n">
        <v>79145.4626550079</v>
      </c>
      <c r="U102" s="161"/>
      <c r="V102" s="128" t="n">
        <v>8.1300834</v>
      </c>
      <c r="W102" s="83" t="n">
        <v>6.57216458776579</v>
      </c>
      <c r="X102" s="83" t="n">
        <v>5.11020486940693</v>
      </c>
      <c r="Y102" s="36" t="n">
        <v>80693.295371892</v>
      </c>
      <c r="Z102" s="36" t="n">
        <v>81589.6678435556</v>
      </c>
      <c r="AA102" s="325"/>
      <c r="AB102" s="326"/>
      <c r="AC102" s="326"/>
      <c r="AD102" s="326"/>
    </row>
    <row r="103" customFormat="false" ht="15" hidden="false" customHeight="false" outlineLevel="0" collapsed="false">
      <c r="A103" s="284" t="s">
        <v>471</v>
      </c>
      <c r="B103" s="285" t="n">
        <v>1950</v>
      </c>
      <c r="C103" s="321"/>
      <c r="D103" s="311" t="n">
        <v>4.27908</v>
      </c>
      <c r="E103" s="83" t="n">
        <v>3.45910572629757</v>
      </c>
      <c r="F103" s="83" t="n">
        <v>2.68963728620322</v>
      </c>
      <c r="G103" s="36" t="n">
        <v>42883.5972951438</v>
      </c>
      <c r="H103" s="36" t="n">
        <v>43822.6541702199</v>
      </c>
      <c r="I103" s="161"/>
      <c r="J103" s="128" t="n">
        <v>4.3646616</v>
      </c>
      <c r="K103" s="83" t="n">
        <v>3.52828784082352</v>
      </c>
      <c r="L103" s="83" t="n">
        <v>2.74343003192728</v>
      </c>
      <c r="M103" s="36" t="n">
        <v>54443.6426968024</v>
      </c>
      <c r="N103" s="36" t="n">
        <v>55340.015168466</v>
      </c>
      <c r="O103" s="161"/>
      <c r="P103" s="312" t="n">
        <v>8.47197</v>
      </c>
      <c r="Q103" s="83" t="n">
        <v>6.84853752208915</v>
      </c>
      <c r="R103" s="83" t="n">
        <v>5.32509941379807</v>
      </c>
      <c r="S103" s="36" t="n">
        <v>81124.8472446292</v>
      </c>
      <c r="T103" s="36" t="n">
        <v>82395.3359579676</v>
      </c>
      <c r="U103" s="161"/>
      <c r="V103" s="128" t="n">
        <v>8.6414094</v>
      </c>
      <c r="W103" s="83" t="n">
        <v>6.98550827253093</v>
      </c>
      <c r="X103" s="83" t="n">
        <v>5.43160140207404</v>
      </c>
      <c r="Y103" s="36" t="n">
        <v>83507.6412939535</v>
      </c>
      <c r="Z103" s="36" t="n">
        <v>84404.0137656171</v>
      </c>
      <c r="AA103" s="325"/>
      <c r="AB103" s="326"/>
      <c r="AC103" s="326"/>
      <c r="AD103" s="326"/>
    </row>
    <row r="104" customFormat="false" ht="15" hidden="false" customHeight="false" outlineLevel="0" collapsed="false">
      <c r="A104" s="284" t="s">
        <v>472</v>
      </c>
      <c r="B104" s="285" t="n">
        <v>2050</v>
      </c>
      <c r="C104" s="321"/>
      <c r="D104" s="311" t="n">
        <v>4.53228</v>
      </c>
      <c r="E104" s="83" t="n">
        <v>3.66378653850453</v>
      </c>
      <c r="F104" s="83" t="n">
        <v>2.84878742148151</v>
      </c>
      <c r="G104" s="36" t="n">
        <v>44329.0083675649</v>
      </c>
      <c r="H104" s="36" t="n">
        <v>45268.065242641</v>
      </c>
      <c r="I104" s="161"/>
      <c r="J104" s="128" t="n">
        <v>4.6229256</v>
      </c>
      <c r="K104" s="83" t="n">
        <v>3.73706226927462</v>
      </c>
      <c r="L104" s="83" t="n">
        <v>2.90576316991114</v>
      </c>
      <c r="M104" s="36" t="n">
        <v>56278.1304758198</v>
      </c>
      <c r="N104" s="36" t="n">
        <v>57174.5029474834</v>
      </c>
      <c r="O104" s="161"/>
      <c r="P104" s="312" t="n">
        <v>8.97327</v>
      </c>
      <c r="Q104" s="83" t="n">
        <v>7.25377642872164</v>
      </c>
      <c r="R104" s="83" t="n">
        <v>5.64019405366778</v>
      </c>
      <c r="S104" s="36" t="n">
        <v>85286.1581028098</v>
      </c>
      <c r="T104" s="36" t="n">
        <v>86556.6468161481</v>
      </c>
      <c r="U104" s="161"/>
      <c r="V104" s="128" t="n">
        <v>9.1527354</v>
      </c>
      <c r="W104" s="83" t="n">
        <v>7.39885195729608</v>
      </c>
      <c r="X104" s="83" t="n">
        <v>5.75299793474114</v>
      </c>
      <c r="Y104" s="36" t="n">
        <v>86321.9872160149</v>
      </c>
      <c r="Z104" s="36" t="n">
        <v>87218.3596876785</v>
      </c>
      <c r="AA104" s="325"/>
      <c r="AB104" s="326"/>
      <c r="AC104" s="326"/>
      <c r="AD104" s="326"/>
    </row>
    <row r="105" customFormat="false" ht="15" hidden="false" customHeight="false" outlineLevel="0" collapsed="false">
      <c r="A105" s="284" t="s">
        <v>473</v>
      </c>
      <c r="B105" s="285" t="n">
        <v>2150</v>
      </c>
      <c r="C105" s="321"/>
      <c r="D105" s="311" t="n">
        <v>4.78548</v>
      </c>
      <c r="E105" s="83" t="n">
        <v>3.86846735071148</v>
      </c>
      <c r="F105" s="83" t="n">
        <v>3.00793755675981</v>
      </c>
      <c r="G105" s="36" t="n">
        <v>45822.7532497325</v>
      </c>
      <c r="H105" s="36" t="n">
        <v>46761.8101248087</v>
      </c>
      <c r="I105" s="161"/>
      <c r="J105" s="128" t="n">
        <v>4.8811896</v>
      </c>
      <c r="K105" s="83" t="n">
        <v>3.94583669772571</v>
      </c>
      <c r="L105" s="83" t="n">
        <v>3.06809630789501</v>
      </c>
      <c r="M105" s="36" t="n">
        <v>58176.3310040486</v>
      </c>
      <c r="N105" s="36" t="n">
        <v>59070.5064843601</v>
      </c>
      <c r="O105" s="161"/>
      <c r="P105" s="312" t="n">
        <v>9.47457</v>
      </c>
      <c r="Q105" s="83" t="n">
        <v>7.65901533535414</v>
      </c>
      <c r="R105" s="83" t="n">
        <v>5.95528869353749</v>
      </c>
      <c r="S105" s="36" t="n">
        <v>88480.792766059</v>
      </c>
      <c r="T105" s="36" t="n">
        <v>89751.2814793973</v>
      </c>
      <c r="U105" s="161"/>
      <c r="V105" s="128" t="n">
        <v>9.6640614</v>
      </c>
      <c r="W105" s="83" t="n">
        <v>7.81219564206122</v>
      </c>
      <c r="X105" s="83" t="n">
        <v>6.07439446740824</v>
      </c>
      <c r="Y105" s="36" t="n">
        <v>89230.8037662173</v>
      </c>
      <c r="Z105" s="36" t="n">
        <v>90127.1762378809</v>
      </c>
      <c r="AA105" s="325"/>
      <c r="AB105" s="326"/>
      <c r="AC105" s="326"/>
      <c r="AD105" s="326"/>
    </row>
    <row r="106" customFormat="false" ht="15" hidden="false" customHeight="false" outlineLevel="0" collapsed="false">
      <c r="A106" s="284" t="s">
        <v>474</v>
      </c>
      <c r="B106" s="285" t="n">
        <v>2250</v>
      </c>
      <c r="C106" s="321"/>
      <c r="D106" s="328" t="n">
        <v>5.03868</v>
      </c>
      <c r="E106" s="83" t="n">
        <v>4.07314816291844</v>
      </c>
      <c r="F106" s="83" t="n">
        <v>3.16708769203811</v>
      </c>
      <c r="G106" s="36" t="n">
        <v>47316.4981319002</v>
      </c>
      <c r="H106" s="36" t="n">
        <v>48255.5550069764</v>
      </c>
      <c r="I106" s="161"/>
      <c r="J106" s="128" t="n">
        <v>5.1394536</v>
      </c>
      <c r="K106" s="83" t="n">
        <v>4.15461112617681</v>
      </c>
      <c r="L106" s="83" t="n">
        <v>3.23042944587887</v>
      </c>
      <c r="M106" s="36" t="n">
        <v>60072.3345409253</v>
      </c>
      <c r="N106" s="36" t="n">
        <v>60968.7070125888</v>
      </c>
      <c r="O106" s="161"/>
      <c r="P106" s="312" t="n">
        <v>9.97587</v>
      </c>
      <c r="Q106" s="83" t="n">
        <v>8.06425424198663</v>
      </c>
      <c r="R106" s="83" t="n">
        <v>6.2703833334072</v>
      </c>
      <c r="S106" s="36" t="n">
        <v>92437.2603353136</v>
      </c>
      <c r="T106" s="36" t="n">
        <v>93707.7490486519</v>
      </c>
      <c r="U106" s="161"/>
      <c r="V106" s="128" t="n">
        <v>10.1753874</v>
      </c>
      <c r="W106" s="83" t="n">
        <v>8.22553932682637</v>
      </c>
      <c r="X106" s="83" t="n">
        <v>6.39579100007534</v>
      </c>
      <c r="Y106" s="36" t="n">
        <v>92139.6203164197</v>
      </c>
      <c r="Z106" s="36" t="n">
        <v>93035.9927880833</v>
      </c>
      <c r="AA106" s="325"/>
      <c r="AB106" s="326"/>
      <c r="AC106" s="326"/>
      <c r="AD106" s="326"/>
    </row>
    <row r="107" s="277" customFormat="true" ht="15" hidden="false" customHeight="false" outlineLevel="0" collapsed="false">
      <c r="A107" s="284" t="s">
        <v>475</v>
      </c>
      <c r="B107" s="285" t="n">
        <v>2350</v>
      </c>
      <c r="C107" s="321"/>
      <c r="D107" s="328" t="n">
        <v>5.29188</v>
      </c>
      <c r="E107" s="83" t="n">
        <v>4.2778289751254</v>
      </c>
      <c r="F107" s="83" t="n">
        <v>3.3262378273164</v>
      </c>
      <c r="G107" s="36" t="n">
        <v>48810.2430140679</v>
      </c>
      <c r="H107" s="36" t="n">
        <v>49749.2998891441</v>
      </c>
      <c r="I107" s="161"/>
      <c r="J107" s="128" t="n">
        <v>5.3977176</v>
      </c>
      <c r="K107" s="83" t="n">
        <v>4.36338555462791</v>
      </c>
      <c r="L107" s="83" t="n">
        <v>3.39276258386273</v>
      </c>
      <c r="M107" s="36" t="n">
        <v>61968.3380778019</v>
      </c>
      <c r="N107" s="36" t="n">
        <v>62864.7105494655</v>
      </c>
      <c r="O107" s="161"/>
      <c r="P107" s="312" t="n">
        <v>10.47717</v>
      </c>
      <c r="Q107" s="83" t="n">
        <v>8.46949314861913</v>
      </c>
      <c r="R107" s="83" t="n">
        <v>6.58547797327691</v>
      </c>
      <c r="S107" s="36" t="n">
        <v>95664.1175383939</v>
      </c>
      <c r="T107" s="36" t="n">
        <v>96934.6062517322</v>
      </c>
      <c r="U107" s="161"/>
      <c r="V107" s="128" t="n">
        <v>10.6867134</v>
      </c>
      <c r="W107" s="83" t="n">
        <v>8.63888301159151</v>
      </c>
      <c r="X107" s="83" t="n">
        <v>6.71718753274245</v>
      </c>
      <c r="Y107" s="36" t="n">
        <v>95048.4368666222</v>
      </c>
      <c r="Z107" s="36" t="n">
        <v>95944.8093382857</v>
      </c>
      <c r="AA107" s="325"/>
      <c r="AB107" s="326"/>
      <c r="AC107" s="326"/>
      <c r="AD107" s="326"/>
    </row>
    <row r="108" customFormat="false" ht="15" hidden="false" customHeight="false" outlineLevel="0" collapsed="false">
      <c r="A108" s="284" t="s">
        <v>476</v>
      </c>
      <c r="B108" s="285" t="n">
        <v>2450</v>
      </c>
      <c r="C108" s="321"/>
      <c r="D108" s="328" t="n">
        <v>5.54508</v>
      </c>
      <c r="E108" s="83" t="n">
        <v>4.48250978733236</v>
      </c>
      <c r="F108" s="83" t="n">
        <v>3.4853879625947</v>
      </c>
      <c r="G108" s="36" t="n">
        <v>50303.9878962356</v>
      </c>
      <c r="H108" s="36" t="n">
        <v>51243.0447713117</v>
      </c>
      <c r="I108" s="161"/>
      <c r="J108" s="128" t="n">
        <v>5.6559816</v>
      </c>
      <c r="K108" s="83" t="n">
        <v>4.572159983079</v>
      </c>
      <c r="L108" s="83" t="n">
        <v>3.55509572184659</v>
      </c>
      <c r="M108" s="36" t="n">
        <v>63864.3416146786</v>
      </c>
      <c r="N108" s="36" t="n">
        <v>64760.7140863422</v>
      </c>
      <c r="O108" s="161"/>
      <c r="P108" s="312" t="n">
        <v>10.97847</v>
      </c>
      <c r="Q108" s="83" t="n">
        <v>8.87473205525162</v>
      </c>
      <c r="R108" s="83" t="n">
        <v>6.90057261314662</v>
      </c>
      <c r="S108" s="36" t="n">
        <v>99655.1092574675</v>
      </c>
      <c r="T108" s="36" t="n">
        <v>100925.597970806</v>
      </c>
      <c r="U108" s="161"/>
      <c r="V108" s="128" t="n">
        <v>11.1980394</v>
      </c>
      <c r="W108" s="83" t="n">
        <v>9.05222669635665</v>
      </c>
      <c r="X108" s="83" t="n">
        <v>7.03858406540955</v>
      </c>
      <c r="Y108" s="36" t="n">
        <v>97957.2534168246</v>
      </c>
      <c r="Z108" s="36" t="n">
        <v>98853.6258884882</v>
      </c>
      <c r="AA108" s="325"/>
      <c r="AB108" s="326"/>
      <c r="AC108" s="326"/>
      <c r="AD108" s="326"/>
    </row>
    <row r="109" customFormat="false" ht="15" hidden="false" customHeight="false" outlineLevel="0" collapsed="false">
      <c r="A109" s="290" t="s">
        <v>477</v>
      </c>
      <c r="B109" s="291" t="n">
        <v>2550</v>
      </c>
      <c r="C109" s="321"/>
      <c r="D109" s="329" t="n">
        <v>5.79828</v>
      </c>
      <c r="E109" s="85" t="n">
        <v>4.68719059953931</v>
      </c>
      <c r="F109" s="85" t="n">
        <v>3.644538097873</v>
      </c>
      <c r="G109" s="36" t="n">
        <v>51751.7005786446</v>
      </c>
      <c r="H109" s="36" t="n">
        <v>52688.4558437329</v>
      </c>
      <c r="I109" s="161"/>
      <c r="J109" s="131" t="n">
        <v>5.9142456</v>
      </c>
      <c r="K109" s="85" t="n">
        <v>4.7809344115301</v>
      </c>
      <c r="L109" s="85" t="n">
        <v>3.71742885983046</v>
      </c>
      <c r="M109" s="36" t="n">
        <v>65698.829393696</v>
      </c>
      <c r="N109" s="36" t="n">
        <v>66595.2018653595</v>
      </c>
      <c r="O109" s="161"/>
      <c r="P109" s="316" t="n">
        <v>11.47977</v>
      </c>
      <c r="Q109" s="85" t="n">
        <v>9.27997096188411</v>
      </c>
      <c r="R109" s="85" t="n">
        <v>7.21566725301633</v>
      </c>
      <c r="S109" s="36" t="n">
        <v>102810.616550922</v>
      </c>
      <c r="T109" s="36" t="n">
        <v>104081.10526426</v>
      </c>
      <c r="U109" s="161"/>
      <c r="V109" s="131" t="n">
        <v>11.7093654</v>
      </c>
      <c r="W109" s="85" t="n">
        <v>9.4655703811218</v>
      </c>
      <c r="X109" s="85" t="n">
        <v>7.35998059807665</v>
      </c>
      <c r="Y109" s="36" t="n">
        <v>100771.599338886</v>
      </c>
      <c r="Z109" s="36" t="n">
        <v>101667.97181055</v>
      </c>
      <c r="AA109" s="325"/>
      <c r="AB109" s="326"/>
      <c r="AC109" s="326"/>
      <c r="AD109" s="326"/>
    </row>
    <row r="110" customFormat="false" ht="18" hidden="false" customHeight="true" outlineLevel="0" collapsed="false">
      <c r="A110" s="330"/>
      <c r="M110" s="330"/>
      <c r="AA110" s="331"/>
    </row>
    <row r="111" s="259" customFormat="true" ht="127.5" hidden="false" customHeight="true" outlineLevel="0" collapsed="false">
      <c r="A111" s="261" t="s">
        <v>486</v>
      </c>
      <c r="B111" s="261"/>
      <c r="C111" s="261"/>
      <c r="D111" s="261"/>
      <c r="E111" s="261"/>
      <c r="F111" s="261"/>
      <c r="G111" s="261"/>
      <c r="H111" s="261"/>
      <c r="I111" s="261"/>
      <c r="J111" s="261"/>
      <c r="K111" s="261"/>
      <c r="L111" s="261"/>
      <c r="M111" s="261"/>
      <c r="N111" s="261"/>
      <c r="O111" s="332"/>
      <c r="P111" s="332"/>
      <c r="Q111" s="332"/>
      <c r="R111" s="332"/>
      <c r="S111" s="332"/>
      <c r="T111" s="332"/>
      <c r="U111" s="332"/>
      <c r="V111" s="332"/>
      <c r="W111" s="332"/>
      <c r="X111" s="332"/>
      <c r="Y111" s="332"/>
      <c r="Z111" s="332"/>
      <c r="AA111" s="332"/>
      <c r="AB111" s="258"/>
      <c r="AC111" s="258"/>
      <c r="AD111" s="258"/>
    </row>
    <row r="112" s="259" customFormat="true" ht="14" hidden="false" customHeight="false" outlineLevel="0" collapsed="false">
      <c r="A112" s="333"/>
      <c r="B112" s="334"/>
      <c r="C112" s="334"/>
      <c r="D112" s="334"/>
      <c r="E112" s="334"/>
      <c r="F112" s="334"/>
      <c r="G112" s="254"/>
      <c r="H112" s="254"/>
      <c r="I112" s="254"/>
      <c r="J112" s="254"/>
      <c r="K112" s="254"/>
      <c r="L112" s="254"/>
      <c r="M112" s="333"/>
      <c r="N112" s="334"/>
      <c r="O112" s="334"/>
      <c r="P112" s="334"/>
      <c r="Q112" s="334"/>
      <c r="R112" s="334"/>
      <c r="S112" s="334"/>
      <c r="T112" s="334"/>
      <c r="U112" s="334"/>
      <c r="V112" s="334"/>
      <c r="W112" s="334"/>
      <c r="X112" s="334"/>
      <c r="Y112" s="254"/>
      <c r="Z112" s="254"/>
      <c r="AA112" s="254"/>
      <c r="AB112" s="258"/>
      <c r="AC112" s="258"/>
      <c r="AD112" s="258"/>
    </row>
    <row r="113" s="259" customFormat="true" ht="14" hidden="false" customHeight="false" outlineLevel="0" collapsed="false">
      <c r="A113" s="89" t="s">
        <v>187</v>
      </c>
      <c r="B113" s="264"/>
      <c r="C113" s="264"/>
      <c r="D113" s="264"/>
      <c r="E113" s="264"/>
      <c r="F113" s="264"/>
      <c r="G113" s="264"/>
      <c r="H113" s="264"/>
      <c r="I113" s="264"/>
      <c r="J113" s="335"/>
      <c r="K113" s="335"/>
      <c r="L113" s="335"/>
      <c r="M113" s="264"/>
      <c r="N113" s="264"/>
      <c r="O113" s="264"/>
      <c r="P113" s="335"/>
      <c r="Q113" s="335"/>
      <c r="R113" s="335"/>
      <c r="S113" s="264"/>
      <c r="T113" s="264"/>
      <c r="U113" s="264"/>
      <c r="V113" s="264"/>
      <c r="W113" s="264"/>
      <c r="X113" s="264"/>
      <c r="Y113" s="264"/>
      <c r="Z113" s="264"/>
      <c r="AA113" s="264"/>
      <c r="AB113" s="258"/>
      <c r="AC113" s="258"/>
      <c r="AD113" s="258"/>
    </row>
    <row r="114" s="259" customFormat="true" ht="14" hidden="false" customHeight="false" outlineLevel="0" collapsed="false">
      <c r="A114" s="89" t="s">
        <v>188</v>
      </c>
      <c r="B114" s="264"/>
      <c r="C114" s="264"/>
      <c r="D114" s="264"/>
      <c r="E114" s="264"/>
      <c r="F114" s="264"/>
      <c r="G114" s="264"/>
      <c r="H114" s="264"/>
      <c r="I114" s="264"/>
      <c r="J114" s="335"/>
      <c r="K114" s="335"/>
      <c r="L114" s="335"/>
      <c r="M114" s="264"/>
      <c r="N114" s="264"/>
      <c r="O114" s="264"/>
      <c r="P114" s="335"/>
      <c r="Q114" s="335"/>
      <c r="R114" s="335"/>
      <c r="S114" s="264"/>
      <c r="T114" s="264"/>
      <c r="U114" s="264"/>
      <c r="V114" s="264"/>
      <c r="W114" s="264"/>
      <c r="X114" s="264"/>
      <c r="Y114" s="264"/>
      <c r="Z114" s="264"/>
      <c r="AA114" s="264"/>
      <c r="AB114" s="258"/>
      <c r="AC114" s="258"/>
      <c r="AD114" s="258"/>
    </row>
    <row r="115" s="259" customFormat="true" ht="14" hidden="false" customHeight="false" outlineLevel="0" collapsed="false">
      <c r="A115" s="89" t="s">
        <v>220</v>
      </c>
      <c r="B115" s="264"/>
      <c r="C115" s="264"/>
      <c r="D115" s="264"/>
      <c r="E115" s="264"/>
      <c r="F115" s="264"/>
      <c r="G115" s="264"/>
      <c r="H115" s="264"/>
      <c r="I115" s="264"/>
      <c r="J115" s="335"/>
      <c r="K115" s="335"/>
      <c r="L115" s="335"/>
      <c r="M115" s="264"/>
      <c r="N115" s="264"/>
      <c r="O115" s="264"/>
      <c r="P115" s="335"/>
      <c r="Q115" s="335"/>
      <c r="R115" s="335"/>
      <c r="S115" s="264"/>
      <c r="T115" s="264"/>
      <c r="U115" s="264"/>
      <c r="V115" s="264"/>
      <c r="W115" s="264"/>
      <c r="X115" s="264"/>
      <c r="Y115" s="264"/>
      <c r="Z115" s="264"/>
      <c r="AA115" s="264"/>
      <c r="AB115" s="258"/>
      <c r="AC115" s="258"/>
      <c r="AD115" s="258"/>
    </row>
    <row r="116" s="259" customFormat="true" ht="14" hidden="false" customHeight="false" outlineLevel="0" collapsed="false">
      <c r="A116" s="89" t="s">
        <v>190</v>
      </c>
      <c r="B116" s="264"/>
      <c r="C116" s="264"/>
      <c r="D116" s="264"/>
      <c r="E116" s="264"/>
      <c r="F116" s="264"/>
      <c r="G116" s="264"/>
      <c r="H116" s="264"/>
      <c r="I116" s="264"/>
      <c r="J116" s="335"/>
      <c r="K116" s="335"/>
      <c r="L116" s="335"/>
      <c r="M116" s="264"/>
      <c r="N116" s="264"/>
      <c r="O116" s="264"/>
      <c r="P116" s="335"/>
      <c r="Q116" s="335"/>
      <c r="R116" s="335"/>
      <c r="S116" s="264"/>
      <c r="T116" s="264"/>
      <c r="U116" s="264"/>
      <c r="V116" s="264"/>
      <c r="W116" s="264"/>
      <c r="X116" s="264"/>
      <c r="Y116" s="264"/>
      <c r="Z116" s="264"/>
      <c r="AA116" s="264"/>
      <c r="AB116" s="258"/>
      <c r="AC116" s="258"/>
      <c r="AD116" s="258"/>
    </row>
    <row r="117" s="259" customFormat="true" ht="14" hidden="false" customHeight="false" outlineLevel="0" collapsed="false">
      <c r="A117" s="89"/>
      <c r="B117" s="264"/>
      <c r="C117" s="264"/>
      <c r="D117" s="264"/>
      <c r="E117" s="264"/>
      <c r="F117" s="264"/>
      <c r="G117" s="264"/>
      <c r="H117" s="264"/>
      <c r="I117" s="264"/>
      <c r="J117" s="335"/>
      <c r="K117" s="335"/>
      <c r="L117" s="335"/>
      <c r="M117" s="264"/>
      <c r="N117" s="264"/>
      <c r="O117" s="264"/>
      <c r="P117" s="335"/>
      <c r="Q117" s="335"/>
      <c r="R117" s="335"/>
      <c r="S117" s="264"/>
      <c r="T117" s="264"/>
      <c r="U117" s="264"/>
      <c r="V117" s="264"/>
      <c r="W117" s="264"/>
      <c r="X117" s="264"/>
      <c r="Y117" s="264"/>
      <c r="Z117" s="264"/>
      <c r="AA117" s="264"/>
      <c r="AB117" s="258"/>
      <c r="AC117" s="258"/>
      <c r="AD117" s="258"/>
    </row>
    <row r="118" s="259" customFormat="true" ht="97.5" hidden="false" customHeight="true" outlineLevel="0" collapsed="false">
      <c r="A118" s="332" t="s">
        <v>487</v>
      </c>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91"/>
      <c r="X118" s="91"/>
      <c r="Y118" s="254"/>
      <c r="Z118" s="254"/>
      <c r="AA118" s="254"/>
      <c r="AB118" s="258"/>
      <c r="AC118" s="258"/>
      <c r="AD118" s="258"/>
    </row>
    <row r="120" s="277" customFormat="true" ht="13" hidden="false" customHeight="false" outlineLevel="0" collapsed="false">
      <c r="A120" s="336" t="s">
        <v>224</v>
      </c>
      <c r="J120" s="337"/>
      <c r="P120" s="337"/>
    </row>
    <row r="121" s="277" customFormat="true" ht="12.5" hidden="false" customHeight="false" outlineLevel="0" collapsed="false">
      <c r="A121" s="277" t="s">
        <v>193</v>
      </c>
      <c r="J121" s="337"/>
      <c r="P121" s="337"/>
    </row>
    <row r="122" s="277" customFormat="true" ht="21.75" hidden="false" customHeight="true" outlineLevel="0" collapsed="false">
      <c r="J122" s="337"/>
      <c r="P122" s="337"/>
    </row>
    <row r="123" s="277" customFormat="true" ht="13" hidden="false" customHeight="false" outlineLevel="0" collapsed="false">
      <c r="A123" s="336" t="s">
        <v>194</v>
      </c>
      <c r="J123" s="337"/>
      <c r="P123" s="337"/>
    </row>
    <row r="124" s="277" customFormat="true" ht="7.5" hidden="false" customHeight="true" outlineLevel="0" collapsed="false">
      <c r="J124" s="337"/>
      <c r="P124" s="337"/>
    </row>
    <row r="125" s="277" customFormat="true" ht="13" hidden="false" customHeight="false" outlineLevel="0" collapsed="false">
      <c r="A125" s="338" t="s">
        <v>195</v>
      </c>
      <c r="B125" s="339" t="s">
        <v>196</v>
      </c>
      <c r="C125" s="339"/>
      <c r="D125" s="339"/>
      <c r="J125" s="337"/>
      <c r="P125" s="337"/>
    </row>
    <row r="126" s="277" customFormat="true" ht="13" hidden="false" customHeight="false" outlineLevel="0" collapsed="false">
      <c r="A126" s="338" t="n">
        <v>150</v>
      </c>
      <c r="B126" s="36" t="n">
        <v>880.785</v>
      </c>
      <c r="C126" s="313"/>
      <c r="D126" s="313"/>
      <c r="J126" s="337"/>
      <c r="P126" s="337"/>
    </row>
    <row r="127" s="277" customFormat="true" ht="13" hidden="false" customHeight="false" outlineLevel="0" collapsed="false">
      <c r="A127" s="338" t="n">
        <v>250</v>
      </c>
      <c r="B127" s="36" t="n">
        <v>1035.5175</v>
      </c>
      <c r="C127" s="313"/>
      <c r="D127" s="313"/>
      <c r="F127" s="313"/>
      <c r="J127" s="337"/>
      <c r="P127" s="337"/>
    </row>
    <row r="128" s="277" customFormat="true" ht="13" hidden="false" customHeight="false" outlineLevel="0" collapsed="false">
      <c r="A128" s="338" t="n">
        <v>350</v>
      </c>
      <c r="B128" s="36" t="n">
        <v>1214.055</v>
      </c>
      <c r="C128" s="313"/>
      <c r="D128" s="313"/>
      <c r="J128" s="337"/>
      <c r="P128" s="337"/>
    </row>
    <row r="129" s="277" customFormat="true" ht="13" hidden="false" customHeight="false" outlineLevel="0" collapsed="false">
      <c r="A129" s="338" t="n">
        <v>450</v>
      </c>
      <c r="B129" s="36" t="n">
        <v>1392.5925</v>
      </c>
      <c r="C129" s="313"/>
      <c r="D129" s="313"/>
      <c r="J129" s="337"/>
      <c r="P129" s="337"/>
    </row>
    <row r="130" customFormat="false" ht="13" hidden="false" customHeight="false" outlineLevel="0" collapsed="false">
      <c r="A130" s="338" t="n">
        <v>550</v>
      </c>
      <c r="B130" s="36" t="n">
        <v>1571.13</v>
      </c>
      <c r="C130" s="313"/>
      <c r="D130" s="313"/>
      <c r="E130" s="277"/>
      <c r="F130" s="277"/>
      <c r="G130" s="277"/>
      <c r="H130" s="277"/>
      <c r="I130" s="277"/>
      <c r="J130" s="337"/>
      <c r="K130" s="277"/>
    </row>
    <row r="131" customFormat="false" ht="12.5" hidden="false" customHeight="false" outlineLevel="0" collapsed="false">
      <c r="A131" s="338" t="n">
        <v>650</v>
      </c>
      <c r="B131" s="36" t="n">
        <v>1702.0575</v>
      </c>
      <c r="C131" s="313"/>
      <c r="D131" s="313"/>
      <c r="E131" s="277"/>
      <c r="F131" s="277"/>
      <c r="G131" s="277"/>
      <c r="H131" s="277"/>
      <c r="I131" s="277"/>
      <c r="J131" s="337"/>
      <c r="K131" s="277"/>
    </row>
    <row r="132" customFormat="false" ht="12.5" hidden="false" customHeight="false" outlineLevel="0" collapsed="false">
      <c r="A132" s="277"/>
      <c r="B132" s="277"/>
      <c r="C132" s="277"/>
      <c r="D132" s="277"/>
      <c r="E132" s="277"/>
      <c r="F132" s="277"/>
      <c r="G132" s="277"/>
      <c r="H132" s="277"/>
      <c r="I132" s="277"/>
      <c r="J132" s="337"/>
      <c r="K132" s="277"/>
    </row>
    <row r="133" customFormat="false" ht="12.5" hidden="false" customHeight="false" outlineLevel="0" collapsed="false">
      <c r="A133" s="277"/>
      <c r="B133" s="277"/>
      <c r="C133" s="277"/>
      <c r="D133" s="277"/>
      <c r="E133" s="277"/>
      <c r="F133" s="277"/>
      <c r="G133" s="277"/>
      <c r="H133" s="277"/>
      <c r="I133" s="277"/>
      <c r="J133" s="337"/>
      <c r="K133" s="277"/>
    </row>
  </sheetData>
  <mergeCells count="135">
    <mergeCell ref="A4:AA4"/>
    <mergeCell ref="A5:AA5"/>
    <mergeCell ref="A11:V11"/>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78:A87"/>
    <mergeCell ref="B78:B87"/>
    <mergeCell ref="C78:Z78"/>
    <mergeCell ref="C79:C109"/>
    <mergeCell ref="D79:H79"/>
    <mergeCell ref="I79:I109"/>
    <mergeCell ref="J79:N79"/>
    <mergeCell ref="O79:O109"/>
    <mergeCell ref="P79:T79"/>
    <mergeCell ref="U79:U109"/>
    <mergeCell ref="V79:Z79"/>
    <mergeCell ref="D80:F80"/>
    <mergeCell ref="G80:G84"/>
    <mergeCell ref="H80:H84"/>
    <mergeCell ref="J80:L80"/>
    <mergeCell ref="M80:M84"/>
    <mergeCell ref="N80:N84"/>
    <mergeCell ref="P80:R80"/>
    <mergeCell ref="S80:S84"/>
    <mergeCell ref="T80:T84"/>
    <mergeCell ref="V80:X80"/>
    <mergeCell ref="Y80:Y84"/>
    <mergeCell ref="Z80:Z84"/>
    <mergeCell ref="D81:D87"/>
    <mergeCell ref="E81:E87"/>
    <mergeCell ref="F81:F87"/>
    <mergeCell ref="J81:J87"/>
    <mergeCell ref="K81:K87"/>
    <mergeCell ref="L81:L87"/>
    <mergeCell ref="P81:P87"/>
    <mergeCell ref="Q81:Q87"/>
    <mergeCell ref="R81:R87"/>
    <mergeCell ref="V81:V87"/>
    <mergeCell ref="W81:W87"/>
    <mergeCell ref="X81:X87"/>
    <mergeCell ref="G86:H86"/>
    <mergeCell ref="M86:N86"/>
    <mergeCell ref="S86:T86"/>
    <mergeCell ref="Y86:Z86"/>
    <mergeCell ref="G87:H87"/>
    <mergeCell ref="M87:N87"/>
    <mergeCell ref="S87:T87"/>
    <mergeCell ref="Y87:Z87"/>
    <mergeCell ref="A111:N111"/>
    <mergeCell ref="O111:AA111"/>
    <mergeCell ref="A118:V118"/>
    <mergeCell ref="B125:D125"/>
  </mergeCells>
  <conditionalFormatting sqref="V22:X43 A88:B109 D88:F109 J89:L109 P88:R109 V88:X109 V77:Z77 V55:X76">
    <cfRule type="expression" priority="2" aboveAverage="0" equalAverage="0" bottom="0" percent="0" rank="0" text="" dxfId="23">
      <formula>MOD(ROW(A65472),2)=0</formula>
    </cfRule>
  </conditionalFormatting>
  <conditionalFormatting sqref="P22:R43 A22:B43 A55:B76 J22:L43 D22:F43 J55:L76 D55:F76 P55:R76">
    <cfRule type="expression" priority="3" aboveAverage="0" equalAverage="0" bottom="0" percent="0" rank="0" text="" dxfId="24">
      <formula>MOD(ROW(HW65470),2)=0</formula>
    </cfRule>
  </conditionalFormatting>
  <conditionalFormatting sqref="B126:B131 Y88:Z109 S88:T109 M88:N109 G88:H109 Y55:Z76 S55:T76 M55:N76 G55:H76 Y22:Z43 S22:T43 M22:N43 G22:H43">
    <cfRule type="expression" priority="4" aboveAverage="0" equalAverage="0" bottom="0" percent="0" rank="0" text="" dxfId="25">
      <formula>MOD(ROW(FU65505),2)=0</formula>
    </cfRule>
  </conditionalFormatting>
  <hyperlinks>
    <hyperlink ref="W2" r:id="rId1" display="www.isoterm.ru"/>
    <hyperlink ref="W3" r:id="rId2" display="sale@isoterm.ru"/>
  </hyperlinks>
  <printOptions headings="false" gridLines="false" gridLinesSet="true" horizontalCentered="false" verticalCentered="false"/>
  <pageMargins left="0.409722222222222" right="0.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Артём Чеботарёв</cp:lastModifiedBy>
  <cp:lastPrinted>2020-12-25T08:18:00Z</cp:lastPrinted>
  <dcterms:modified xsi:type="dcterms:W3CDTF">2022-07-21T13:32:23Z</dcterms:modified>
  <cp:revision>0</cp:revision>
  <dc:subject/>
  <dc:title/>
</cp:coreProperties>
</file>